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AD Recon Attachment A" sheetId="1" state="visible" r:id="rId2"/>
  </sheets>
  <definedNames>
    <definedName function="false" hidden="false" localSheetId="0" name="_xlnm.Print_Area" vbProcedure="false">'NEAD Recon Attachment A'!$A$1:$J$56</definedName>
    <definedName function="false" hidden="false" localSheetId="0" name="Z_1FB619D7_365F_4A9D_A496_D22944A2FBD9__wvu_PrintArea" vbProcedure="false">'NEAD Recon Attachment A'!$A$1:$J$54</definedName>
    <definedName function="false" hidden="false" localSheetId="0" name="Z_C210F376_A100_4043_BCC4_E979CCA43295__wvu_PrintArea" vbProcedure="false">'NEAD Recon Attachment A'!$A$1:$J$56</definedName>
    <definedName function="false" hidden="false" localSheetId="0" name="Z_C978916B_7C0F_49E9_A7CB_E5C2C510AA77__wvu_PrintArea" vbProcedure="false">'NEAD Recon Attachment A'!$A$1:$J$54</definedName>
    <definedName function="false" hidden="false" localSheetId="0" name="Z_DEC28367_FA5E_4223_9FD7_F300E58B64EC__wvu_PrintArea" vbProcedure="false">'NEAD Recon Attachment A'!$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 ACOM Policy 316 CYE 14 and Forward, Attachment A</t>
  </si>
  <si>
    <t xml:space="preserve">HEALTH PLAN ADULT GROUP ABOVE 106% FPL RECONCILIATION - EXAMPLE</t>
  </si>
  <si>
    <t xml:space="preserve">FOR CONTRACT YEAR ENDED 09/30/XX</t>
  </si>
  <si>
    <t xml:space="preserve">As of: xx/xx/xx</t>
  </si>
  <si>
    <t xml:space="preserve">Prospective</t>
  </si>
  <si>
    <t xml:space="preserve">PPC</t>
  </si>
  <si>
    <t xml:space="preserve">Total</t>
  </si>
  <si>
    <t xml:space="preserve">Capitation</t>
  </si>
  <si>
    <t xml:space="preserve">Less:Quality Contribution (CYE 15 only)</t>
  </si>
  <si>
    <t xml:space="preserve">Delivery Supplemental Payments</t>
  </si>
  <si>
    <t xml:space="preserve">Total Capitation</t>
  </si>
  <si>
    <t xml:space="preserve">Less: Premium Tax Component</t>
  </si>
  <si>
    <t xml:space="preserve">Less: Health Insurer Fee Capitation Adjustment</t>
  </si>
  <si>
    <t xml:space="preserve">Less: Administrative Component</t>
  </si>
  <si>
    <t xml:space="preserve">Net Capitation</t>
  </si>
  <si>
    <t xml:space="preserve">Expense</t>
  </si>
  <si>
    <t xml:space="preserve">Medical Expense</t>
  </si>
  <si>
    <t xml:space="preserve">Plus: Subcapitated/Block Purchase Expenses from Financials</t>
  </si>
  <si>
    <t xml:space="preserve">Less: CN1 Code 05 Encounters</t>
  </si>
  <si>
    <t xml:space="preserve">Net Medical Expense</t>
  </si>
  <si>
    <t xml:space="preserve">Reinsurance (RI) Payments</t>
  </si>
  <si>
    <r>
      <rPr>
        <b val="true"/>
        <sz val="12"/>
        <rFont val="Times New Roman"/>
        <family val="1"/>
      </rPr>
      <t xml:space="preserve">Profit/(Loss) to be reconciled = </t>
    </r>
    <r>
      <rPr>
        <sz val="12"/>
        <rFont val="Times New Roman"/>
        <family val="1"/>
      </rPr>
      <t xml:space="preserve">(Net Cap - Net Exp + RI Pmt)</t>
    </r>
  </si>
  <si>
    <t xml:space="preserve">% of Rev Net of Admin</t>
  </si>
  <si>
    <t xml:space="preserve">Member Months</t>
  </si>
  <si>
    <t xml:space="preserve">Adjustment for PCP Parity Expenses</t>
  </si>
  <si>
    <t xml:space="preserve">Adjusted Net Profit (Loss) to be reconciled</t>
  </si>
  <si>
    <t xml:space="preserve">Total Profit/(Loss)</t>
  </si>
  <si>
    <t xml:space="preserve">Risk Band Corridor +/- 1%</t>
  </si>
  <si>
    <t xml:space="preserve">Amount Due To (From) Health Plan</t>
  </si>
  <si>
    <t xml:space="preserve">Premium Tax</t>
  </si>
  <si>
    <t xml:space="preserve">Net Amount Due To (From) Health Plan</t>
  </si>
  <si>
    <t xml:space="preserve">Assumptions:</t>
  </si>
  <si>
    <t xml:space="preserve">1) Total Capitation includes Prospective and PPC Capitation and Delivery Supplemental Payments for dates of service within the reconciliation time frame.</t>
  </si>
  <si>
    <t xml:space="preserve">2) Prospective and PPC Medical Expenses include adjudicated encounters for dates of service within the reconciliation time frame.</t>
  </si>
  <si>
    <t xml:space="preserve">3) Reinsurance Payments are based on actual reinsurance payments for dates of service within the reconciliation time frame.</t>
  </si>
  <si>
    <t xml:space="preserve">4) Administrative component is the amount built into the capitation rates multiplied by the respective member months.</t>
  </si>
  <si>
    <t xml:space="preserve">5) The enhanced portion of a payment for PCP Parity that is subject to AHCCCS cost settlement will not be included in the reconciliation; the non-enhanced portion of the                                                  </t>
  </si>
  <si>
    <t xml:space="preserve">  payment will be included in the reconciliation.</t>
  </si>
  <si>
    <t xml:space="preserve">6) Subcapitated/Block Purchase expenses are self reported from Quarterly Financial statements. These should not contain the enhanced portion of a payment for PCP Parity that is </t>
  </si>
  <si>
    <t xml:space="preserve">  subject to AHCCCS cost settlement.</t>
  </si>
  <si>
    <t xml:space="preserve">7) All encounters with CN 1 code of 05 have been excluded from this reconciliation, since these should either be included in the self reported subcapitated expenses or </t>
  </si>
  <si>
    <t xml:space="preserve">     they represent the enhanced portion of a payment for PCP parity.</t>
  </si>
  <si>
    <t xml:space="preserve">8) For CYE 14 the rate was paid to the Contractors net of the withhold.  For CYE 15 ans forward the gross capitation rate will be paid to the Contractors and the amount</t>
  </si>
  <si>
    <t xml:space="preserve">    of the quality contribution will be calculated and removed from the reconciliation.  </t>
  </si>
</sst>
</file>

<file path=xl/styles.xml><?xml version="1.0" encoding="utf-8"?>
<styleSheet xmlns="http://schemas.openxmlformats.org/spreadsheetml/2006/main">
  <numFmts count="8">
    <numFmt numFmtId="164" formatCode="General"/>
    <numFmt numFmtId="165" formatCode="0.00_);[RED]\(0.00\)"/>
    <numFmt numFmtId="166" formatCode="_(\$* #,##0.00_);_(\$* \(#,##0.00\);_(\$* \-??_);_(@_)"/>
    <numFmt numFmtId="167" formatCode="0%"/>
    <numFmt numFmtId="168" formatCode="0.00%"/>
    <numFmt numFmtId="169" formatCode="[$-409]#,##0_);\(#,##0\)"/>
    <numFmt numFmtId="170" formatCode="_(\$* #,##0.00000000_);_(\$* \(#,##0.00000000\);_(\$* \-??_);_(@_)"/>
    <numFmt numFmtId="171" formatCode="_(\$* #,##0.00000_);_(\$* \(#,##0.00000\);_(\$* \-??_);_(@_)"/>
  </numFmts>
  <fonts count="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4"/>
      <name val="Times New Roman"/>
      <family val="1"/>
    </font>
    <font>
      <b val="true"/>
      <sz val="12"/>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4" fillId="2" borderId="4" xfId="17" applyFont="true" applyBorder="true" applyAlignment="true" applyProtection="tru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1"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C50" activeCellId="0" sqref="C50"/>
    </sheetView>
  </sheetViews>
  <sheetFormatPr defaultColWidth="9.1015625" defaultRowHeight="15.6" zeroHeight="false" outlineLevelRow="0" outlineLevelCol="0"/>
  <cols>
    <col collapsed="false" customWidth="true" hidden="false" outlineLevel="0" max="1" min="1" style="1" width="55.32"/>
    <col collapsed="false" customWidth="true" hidden="false" outlineLevel="0" max="2" min="2" style="1" width="15.99"/>
    <col collapsed="false" customWidth="true" hidden="false" outlineLevel="0" max="3" min="3" style="1" width="13.99"/>
    <col collapsed="false" customWidth="true" hidden="false" outlineLevel="0" max="4" min="4" style="1" width="15.1"/>
    <col collapsed="false" customWidth="true" hidden="false" outlineLevel="0" max="8" min="5" style="1" width="12.99"/>
    <col collapsed="false" customWidth="false" hidden="false" outlineLevel="0" max="257" min="9" style="1" width="9.1"/>
  </cols>
  <sheetData>
    <row r="1" s="3" customFormat="true" ht="18" hidden="false" customHeight="false" outlineLevel="0" collapsed="false">
      <c r="A1" s="2" t="s">
        <v>0</v>
      </c>
      <c r="B1" s="2"/>
      <c r="C1" s="2"/>
      <c r="D1" s="2"/>
      <c r="E1" s="2"/>
      <c r="F1" s="2"/>
      <c r="G1" s="2"/>
      <c r="H1" s="2"/>
      <c r="I1" s="2"/>
    </row>
    <row r="2" s="3" customFormat="true" ht="18" hidden="false" customHeight="false" outlineLevel="0" collapsed="false">
      <c r="A2" s="4" t="s">
        <v>1</v>
      </c>
      <c r="B2" s="4"/>
      <c r="C2" s="4"/>
      <c r="D2" s="4"/>
      <c r="E2" s="4"/>
      <c r="F2" s="4"/>
      <c r="G2" s="4"/>
      <c r="H2" s="5"/>
    </row>
    <row r="3" s="3" customFormat="true" ht="18" hidden="false" customHeight="false" outlineLevel="0" collapsed="false">
      <c r="A3" s="2" t="s">
        <v>2</v>
      </c>
      <c r="B3" s="2"/>
      <c r="C3" s="2"/>
      <c r="D3" s="2"/>
      <c r="E3" s="2"/>
      <c r="F3" s="2"/>
      <c r="G3" s="2"/>
      <c r="H3" s="5"/>
    </row>
    <row r="4" s="3" customFormat="true" ht="18" hidden="false" customHeight="false" outlineLevel="0" collapsed="false">
      <c r="A4" s="2" t="s">
        <v>3</v>
      </c>
      <c r="B4" s="2"/>
      <c r="C4" s="2"/>
      <c r="D4" s="2"/>
      <c r="E4" s="2"/>
      <c r="F4" s="2"/>
      <c r="G4" s="2"/>
      <c r="H4" s="6"/>
    </row>
    <row r="5" customFormat="false" ht="16.2" hidden="false" customHeight="false" outlineLevel="0" collapsed="false">
      <c r="B5" s="7"/>
    </row>
    <row r="6" customFormat="false" ht="16.2" hidden="false" customHeight="false" outlineLevel="0" collapsed="false">
      <c r="A6" s="8"/>
      <c r="B6" s="9" t="s">
        <v>4</v>
      </c>
      <c r="C6" s="10" t="s">
        <v>5</v>
      </c>
      <c r="D6" s="11" t="s">
        <v>6</v>
      </c>
    </row>
    <row r="7" customFormat="false" ht="15.6" hidden="false" customHeight="false" outlineLevel="0" collapsed="false">
      <c r="A7" s="12"/>
      <c r="B7" s="13"/>
      <c r="C7" s="13"/>
      <c r="D7" s="13"/>
    </row>
    <row r="8" customFormat="false" ht="15.6" hidden="false" customHeight="false" outlineLevel="0" collapsed="false">
      <c r="A8" s="12" t="s">
        <v>7</v>
      </c>
      <c r="B8" s="13"/>
      <c r="C8" s="13"/>
      <c r="D8" s="13"/>
    </row>
    <row r="9" customFormat="false" ht="15.6" hidden="false" customHeight="false" outlineLevel="0" collapsed="false">
      <c r="A9" s="14" t="s">
        <v>7</v>
      </c>
      <c r="B9" s="15" t="n">
        <v>500000</v>
      </c>
      <c r="C9" s="15" t="n">
        <v>500</v>
      </c>
      <c r="D9" s="15" t="n">
        <f aca="false">SUM(B9:C9)</f>
        <v>500500</v>
      </c>
    </row>
    <row r="10" customFormat="false" ht="15.6" hidden="false" customHeight="false" outlineLevel="0" collapsed="false">
      <c r="A10" s="14" t="s">
        <v>8</v>
      </c>
      <c r="B10" s="15" t="n">
        <v>0</v>
      </c>
      <c r="C10" s="15" t="n">
        <v>0</v>
      </c>
      <c r="D10" s="15" t="n">
        <f aca="false">SUM(B10:C10)</f>
        <v>0</v>
      </c>
    </row>
    <row r="11" customFormat="false" ht="15.6" hidden="false" customHeight="false" outlineLevel="0" collapsed="false">
      <c r="A11" s="16" t="s">
        <v>9</v>
      </c>
      <c r="B11" s="17" t="n">
        <v>20000</v>
      </c>
      <c r="C11" s="17" t="n">
        <v>0</v>
      </c>
      <c r="D11" s="17" t="n">
        <f aca="false">SUM(B11:C11)</f>
        <v>20000</v>
      </c>
    </row>
    <row r="12" customFormat="false" ht="15.6" hidden="false" customHeight="false" outlineLevel="0" collapsed="false">
      <c r="A12" s="18" t="s">
        <v>10</v>
      </c>
      <c r="B12" s="19" t="n">
        <f aca="false">B9-B10+B11</f>
        <v>520000</v>
      </c>
      <c r="C12" s="19" t="n">
        <f aca="false">C9-C10+C11</f>
        <v>500</v>
      </c>
      <c r="D12" s="19" t="n">
        <f aca="false">D9-D10+D11</f>
        <v>520500</v>
      </c>
    </row>
    <row r="13" customFormat="false" ht="15.6" hidden="false" customHeight="false" outlineLevel="0" collapsed="false">
      <c r="A13" s="14" t="s">
        <v>11</v>
      </c>
      <c r="B13" s="20" t="n">
        <f aca="false">(B12*0.02)</f>
        <v>10400</v>
      </c>
      <c r="C13" s="20" t="n">
        <f aca="false">(C12*0.02)</f>
        <v>10</v>
      </c>
      <c r="D13" s="15" t="n">
        <f aca="false">SUM(B13:C13)</f>
        <v>10410</v>
      </c>
    </row>
    <row r="14" customFormat="false" ht="15.6" hidden="false" customHeight="false" outlineLevel="0" collapsed="false">
      <c r="A14" s="14" t="s">
        <v>12</v>
      </c>
      <c r="B14" s="20" t="n">
        <v>6500</v>
      </c>
      <c r="C14" s="20" t="n">
        <v>0</v>
      </c>
      <c r="D14" s="15" t="n">
        <f aca="false">SUM(B14:C14)</f>
        <v>6500</v>
      </c>
    </row>
    <row r="15" customFormat="false" ht="15.6" hidden="false" customHeight="false" outlineLevel="0" collapsed="false">
      <c r="A15" s="14" t="s">
        <v>13</v>
      </c>
      <c r="B15" s="21" t="n">
        <v>37266.6666666667</v>
      </c>
      <c r="C15" s="21" t="n">
        <v>36.2962962962963</v>
      </c>
      <c r="D15" s="17" t="n">
        <f aca="false">SUM(B15:C15)</f>
        <v>37302.962962963</v>
      </c>
    </row>
    <row r="16" customFormat="false" ht="15.6" hidden="false" customHeight="false" outlineLevel="0" collapsed="false">
      <c r="A16" s="18" t="s">
        <v>14</v>
      </c>
      <c r="B16" s="19" t="n">
        <f aca="false">B12-SUM(B13:B15)</f>
        <v>465833.333333333</v>
      </c>
      <c r="C16" s="19" t="n">
        <f aca="false">C12-SUM(C13:C15)</f>
        <v>453.703703703704</v>
      </c>
      <c r="D16" s="19" t="n">
        <f aca="false">D12-SUM(D13:D15)</f>
        <v>466287.037037037</v>
      </c>
    </row>
    <row r="17" customFormat="false" ht="15.6" hidden="false" customHeight="false" outlineLevel="0" collapsed="false">
      <c r="A17" s="18"/>
      <c r="B17" s="19"/>
      <c r="C17" s="19"/>
      <c r="D17" s="19"/>
    </row>
    <row r="18" customFormat="false" ht="15.6" hidden="false" customHeight="false" outlineLevel="0" collapsed="false">
      <c r="A18" s="12" t="s">
        <v>15</v>
      </c>
      <c r="B18" s="19"/>
      <c r="C18" s="19"/>
      <c r="D18" s="19"/>
    </row>
    <row r="19" customFormat="false" ht="15.6" hidden="false" customHeight="false" outlineLevel="0" collapsed="false">
      <c r="A19" s="14" t="s">
        <v>16</v>
      </c>
      <c r="B19" s="15" t="n">
        <v>500000</v>
      </c>
      <c r="C19" s="15" t="n">
        <v>500</v>
      </c>
      <c r="D19" s="15" t="n">
        <f aca="false">SUM(B19:C19)</f>
        <v>500500</v>
      </c>
    </row>
    <row r="20" customFormat="false" ht="15.6" hidden="false" customHeight="false" outlineLevel="0" collapsed="false">
      <c r="A20" s="14" t="s">
        <v>17</v>
      </c>
      <c r="B20" s="15" t="n">
        <v>40000</v>
      </c>
      <c r="C20" s="15" t="n">
        <v>0</v>
      </c>
      <c r="D20" s="15" t="n">
        <f aca="false">SUM(B20:C20)</f>
        <v>40000</v>
      </c>
    </row>
    <row r="21" customFormat="false" ht="15.6" hidden="false" customHeight="false" outlineLevel="0" collapsed="false">
      <c r="A21" s="14" t="s">
        <v>18</v>
      </c>
      <c r="B21" s="21" t="n">
        <v>35000</v>
      </c>
      <c r="C21" s="21" t="n">
        <v>0</v>
      </c>
      <c r="D21" s="17" t="n">
        <f aca="false">SUM(B21:C21)</f>
        <v>35000</v>
      </c>
    </row>
    <row r="22" customFormat="false" ht="15.6" hidden="false" customHeight="false" outlineLevel="0" collapsed="false">
      <c r="A22" s="18" t="s">
        <v>19</v>
      </c>
      <c r="B22" s="19" t="n">
        <f aca="false">+B19+B20-B21</f>
        <v>505000</v>
      </c>
      <c r="C22" s="19" t="n">
        <f aca="false">+C19+C20-C21</f>
        <v>500</v>
      </c>
      <c r="D22" s="19" t="n">
        <f aca="false">+D19+D20-D21</f>
        <v>505500</v>
      </c>
    </row>
    <row r="23" customFormat="false" ht="15.6" hidden="false" customHeight="false" outlineLevel="0" collapsed="false">
      <c r="A23" s="18"/>
      <c r="B23" s="15"/>
      <c r="C23" s="15"/>
      <c r="D23" s="15"/>
    </row>
    <row r="24" customFormat="false" ht="15.6" hidden="false" customHeight="false" outlineLevel="0" collapsed="false">
      <c r="A24" s="18" t="s">
        <v>20</v>
      </c>
      <c r="B24" s="15" t="n">
        <v>75000</v>
      </c>
      <c r="C24" s="15" t="n">
        <v>0</v>
      </c>
      <c r="D24" s="15" t="n">
        <f aca="false">+C24+B24</f>
        <v>75000</v>
      </c>
    </row>
    <row r="25" customFormat="false" ht="16.2" hidden="false" customHeight="false" outlineLevel="0" collapsed="false">
      <c r="A25" s="14"/>
      <c r="B25" s="15"/>
      <c r="C25" s="15"/>
      <c r="D25" s="15"/>
    </row>
    <row r="26" customFormat="false" ht="16.2" hidden="false" customHeight="false" outlineLevel="0" collapsed="false">
      <c r="A26" s="18" t="s">
        <v>21</v>
      </c>
      <c r="B26" s="22" t="n">
        <f aca="false">+B16-B22+B24</f>
        <v>35833.3333333333</v>
      </c>
      <c r="C26" s="22" t="n">
        <f aca="false">+C16-C22+C24</f>
        <v>-46.2962962962963</v>
      </c>
      <c r="D26" s="22" t="n">
        <f aca="false">+D16-D22+D24</f>
        <v>35787.037037037</v>
      </c>
    </row>
    <row r="27" customFormat="false" ht="15.6" hidden="false" customHeight="false" outlineLevel="0" collapsed="false">
      <c r="A27" s="7" t="s">
        <v>22</v>
      </c>
      <c r="B27" s="23" t="n">
        <f aca="false">+B26/B16</f>
        <v>0.0769230769230769</v>
      </c>
      <c r="C27" s="23" t="n">
        <f aca="false">+C26/C16</f>
        <v>-0.102040816326531</v>
      </c>
      <c r="D27" s="23" t="n">
        <f aca="false">+D26/D16</f>
        <v>0.0767489425921881</v>
      </c>
    </row>
    <row r="28" customFormat="false" ht="15.6" hidden="false" customHeight="false" outlineLevel="0" collapsed="false">
      <c r="A28" s="24" t="s">
        <v>23</v>
      </c>
      <c r="B28" s="25" t="n">
        <v>20000</v>
      </c>
      <c r="C28" s="25" t="n">
        <v>10</v>
      </c>
      <c r="D28" s="26" t="n">
        <f aca="false">SUM(B28:C28)</f>
        <v>20010</v>
      </c>
    </row>
    <row r="29" customFormat="false" ht="15.6" hidden="false" customHeight="false" outlineLevel="0" collapsed="false">
      <c r="A29" s="24"/>
      <c r="B29" s="25"/>
      <c r="C29" s="25"/>
      <c r="D29" s="26"/>
    </row>
    <row r="30" customFormat="false" ht="15.6" hidden="false" customHeight="false" outlineLevel="0" collapsed="false">
      <c r="A30" s="7" t="s">
        <v>24</v>
      </c>
      <c r="B30" s="25"/>
      <c r="C30" s="25"/>
      <c r="D30" s="15" t="n">
        <v>15000</v>
      </c>
    </row>
    <row r="31" customFormat="false" ht="16.2" hidden="false" customHeight="false" outlineLevel="0" collapsed="false">
      <c r="A31" s="7" t="s">
        <v>25</v>
      </c>
      <c r="B31" s="25"/>
      <c r="C31" s="25"/>
      <c r="D31" s="27" t="n">
        <f aca="false">D26+D30</f>
        <v>50787.037037037</v>
      </c>
    </row>
    <row r="32" customFormat="false" ht="16.2" hidden="false" customHeight="false" outlineLevel="0" collapsed="false"/>
    <row r="34" customFormat="false" ht="13.5" hidden="false" customHeight="true" outlineLevel="0" collapsed="false">
      <c r="A34" s="7" t="str">
        <f aca="false">+A16</f>
        <v>Net Capitation</v>
      </c>
      <c r="C34" s="20"/>
      <c r="D34" s="20" t="n">
        <f aca="false">D16</f>
        <v>466287.037037037</v>
      </c>
    </row>
    <row r="35" customFormat="false" ht="13.5" hidden="false" customHeight="true" outlineLevel="0" collapsed="false">
      <c r="A35" s="7" t="s">
        <v>26</v>
      </c>
      <c r="C35" s="20"/>
      <c r="D35" s="20" t="n">
        <f aca="false">D31</f>
        <v>50787.037037037</v>
      </c>
    </row>
    <row r="36" customFormat="false" ht="13.5" hidden="false" customHeight="true" outlineLevel="0" collapsed="false">
      <c r="A36" s="7"/>
    </row>
    <row r="37" customFormat="false" ht="13.5" hidden="false" customHeight="true" outlineLevel="0" collapsed="false">
      <c r="A37" s="7" t="s">
        <v>27</v>
      </c>
      <c r="C37" s="28"/>
      <c r="D37" s="28" t="n">
        <f aca="false">IF(D35&gt;0,D34*0.01,+D34*-0.01)</f>
        <v>4662.87037037037</v>
      </c>
    </row>
    <row r="38" customFormat="false" ht="13.5" hidden="false" customHeight="true" outlineLevel="0" collapsed="false">
      <c r="A38" s="7"/>
      <c r="D38" s="29"/>
    </row>
    <row r="39" customFormat="false" ht="13.5" hidden="false" customHeight="true" outlineLevel="0" collapsed="false">
      <c r="A39" s="30" t="s">
        <v>28</v>
      </c>
      <c r="C39" s="28"/>
      <c r="D39" s="28" t="n">
        <f aca="false">IF(ABS(D35)&gt;ABS(D37),D37-D35,0)</f>
        <v>-46124.1666666667</v>
      </c>
    </row>
    <row r="40" customFormat="false" ht="15.6" hidden="false" customHeight="false" outlineLevel="0" collapsed="false">
      <c r="A40" s="7" t="s">
        <v>29</v>
      </c>
      <c r="C40" s="31"/>
      <c r="D40" s="15" t="n">
        <f aca="false">D39/0.98-D39</f>
        <v>-941.309523809527</v>
      </c>
      <c r="E40" s="32"/>
    </row>
    <row r="41" customFormat="false" ht="16.2" hidden="false" customHeight="false" outlineLevel="0" collapsed="false">
      <c r="A41" s="7" t="s">
        <v>30</v>
      </c>
      <c r="D41" s="33" t="n">
        <f aca="false">SUM(D39:D40)</f>
        <v>-47065.4761904762</v>
      </c>
    </row>
    <row r="42" customFormat="false" ht="16.2" hidden="false" customHeight="false" outlineLevel="0" collapsed="false">
      <c r="A42" s="7"/>
    </row>
    <row r="43" customFormat="false" ht="16.2" hidden="false" customHeight="false" outlineLevel="0" collapsed="false"/>
    <row r="44" customFormat="false" ht="15.6" hidden="false" customHeight="false" outlineLevel="0" collapsed="false">
      <c r="A44" s="34" t="s">
        <v>31</v>
      </c>
      <c r="B44" s="35"/>
      <c r="C44" s="35"/>
      <c r="D44" s="35"/>
      <c r="E44" s="35"/>
      <c r="F44" s="35"/>
      <c r="G44" s="35"/>
      <c r="H44" s="35"/>
      <c r="I44" s="36"/>
      <c r="J44" s="29"/>
    </row>
    <row r="45" customFormat="false" ht="15.6" hidden="false" customHeight="false" outlineLevel="0" collapsed="false">
      <c r="A45" s="37" t="s">
        <v>32</v>
      </c>
      <c r="B45" s="29"/>
      <c r="C45" s="29"/>
      <c r="D45" s="29"/>
      <c r="E45" s="29"/>
      <c r="F45" s="29"/>
      <c r="G45" s="29"/>
      <c r="H45" s="29"/>
      <c r="I45" s="38"/>
      <c r="J45" s="29"/>
    </row>
    <row r="46" customFormat="false" ht="15.6" hidden="false" customHeight="false" outlineLevel="0" collapsed="false">
      <c r="A46" s="37" t="s">
        <v>33</v>
      </c>
      <c r="B46" s="39"/>
      <c r="C46" s="39"/>
      <c r="D46" s="39"/>
      <c r="E46" s="39"/>
      <c r="F46" s="39"/>
      <c r="G46" s="39"/>
      <c r="H46" s="29"/>
      <c r="I46" s="38"/>
      <c r="J46" s="29"/>
    </row>
    <row r="47" customFormat="false" ht="15.6" hidden="false" customHeight="false" outlineLevel="0" collapsed="false">
      <c r="A47" s="37" t="s">
        <v>34</v>
      </c>
      <c r="B47" s="39"/>
      <c r="C47" s="39"/>
      <c r="D47" s="39"/>
      <c r="E47" s="39"/>
      <c r="F47" s="39"/>
      <c r="G47" s="39"/>
      <c r="H47" s="29"/>
      <c r="I47" s="38"/>
      <c r="J47" s="29"/>
    </row>
    <row r="48" customFormat="false" ht="15.6" hidden="false" customHeight="false" outlineLevel="0" collapsed="false">
      <c r="A48" s="37" t="s">
        <v>35</v>
      </c>
      <c r="B48" s="39"/>
      <c r="C48" s="39"/>
      <c r="D48" s="39"/>
      <c r="E48" s="39"/>
      <c r="F48" s="39"/>
      <c r="G48" s="39"/>
      <c r="H48" s="29"/>
      <c r="I48" s="38"/>
      <c r="J48" s="29"/>
    </row>
    <row r="49" customFormat="false" ht="15.6" hidden="false" customHeight="true" outlineLevel="0" collapsed="false">
      <c r="A49" s="40" t="s">
        <v>36</v>
      </c>
      <c r="B49" s="40"/>
      <c r="C49" s="40"/>
      <c r="D49" s="40"/>
      <c r="E49" s="40"/>
      <c r="F49" s="40"/>
      <c r="G49" s="40"/>
      <c r="H49" s="40"/>
      <c r="I49" s="38"/>
      <c r="J49" s="29"/>
    </row>
    <row r="50" customFormat="false" ht="15.6" hidden="false" customHeight="false" outlineLevel="0" collapsed="false">
      <c r="A50" s="41" t="s">
        <v>37</v>
      </c>
      <c r="B50" s="29"/>
      <c r="C50" s="29"/>
      <c r="D50" s="29"/>
      <c r="E50" s="29"/>
      <c r="F50" s="29"/>
      <c r="G50" s="29"/>
      <c r="H50" s="29"/>
      <c r="I50" s="38"/>
      <c r="J50" s="29"/>
    </row>
    <row r="51" customFormat="false" ht="15.6" hidden="false" customHeight="false" outlineLevel="0" collapsed="false">
      <c r="A51" s="42" t="s">
        <v>38</v>
      </c>
      <c r="B51" s="39"/>
      <c r="C51" s="39"/>
      <c r="D51" s="39"/>
      <c r="E51" s="39"/>
      <c r="F51" s="39"/>
      <c r="G51" s="39"/>
      <c r="H51" s="29"/>
      <c r="I51" s="38"/>
      <c r="J51" s="29"/>
    </row>
    <row r="52" customFormat="false" ht="15.6" hidden="false" customHeight="false" outlineLevel="0" collapsed="false">
      <c r="A52" s="41" t="s">
        <v>39</v>
      </c>
      <c r="B52" s="39"/>
      <c r="C52" s="39"/>
      <c r="D52" s="39"/>
      <c r="E52" s="39"/>
      <c r="F52" s="39"/>
      <c r="G52" s="39"/>
      <c r="H52" s="29"/>
      <c r="I52" s="38"/>
      <c r="J52" s="29"/>
    </row>
    <row r="53" customFormat="false" ht="15" hidden="false" customHeight="true" outlineLevel="0" collapsed="false">
      <c r="A53" s="43" t="s">
        <v>40</v>
      </c>
      <c r="B53" s="43"/>
      <c r="C53" s="43"/>
      <c r="D53" s="43"/>
      <c r="E53" s="43"/>
      <c r="F53" s="43"/>
      <c r="G53" s="43"/>
      <c r="H53" s="43"/>
      <c r="I53" s="38"/>
      <c r="J53" s="29"/>
    </row>
    <row r="54" customFormat="false" ht="15" hidden="false" customHeight="true" outlineLevel="0" collapsed="false">
      <c r="A54" s="42" t="s">
        <v>41</v>
      </c>
      <c r="B54" s="39"/>
      <c r="C54" s="39"/>
      <c r="D54" s="39"/>
      <c r="E54" s="39"/>
      <c r="F54" s="39"/>
      <c r="G54" s="39"/>
      <c r="H54" s="29"/>
      <c r="I54" s="38"/>
      <c r="J54" s="29"/>
    </row>
    <row r="55" customFormat="false" ht="15" hidden="false" customHeight="true" outlineLevel="0" collapsed="false">
      <c r="A55" s="42" t="s">
        <v>42</v>
      </c>
      <c r="B55" s="29"/>
      <c r="C55" s="29"/>
      <c r="D55" s="29"/>
      <c r="E55" s="29"/>
      <c r="F55" s="29"/>
      <c r="G55" s="29"/>
      <c r="H55" s="29"/>
      <c r="I55" s="38"/>
      <c r="J55" s="29"/>
    </row>
    <row r="56" customFormat="false" ht="16.2" hidden="false" customHeight="false" outlineLevel="0" collapsed="false">
      <c r="A56" s="44" t="s">
        <v>43</v>
      </c>
      <c r="B56" s="45"/>
      <c r="C56" s="45"/>
      <c r="D56" s="45"/>
      <c r="E56" s="45"/>
      <c r="F56" s="45"/>
      <c r="G56" s="45"/>
      <c r="H56" s="45"/>
      <c r="I56" s="46"/>
      <c r="J56" s="29"/>
    </row>
    <row r="57" customFormat="false" ht="15.6" hidden="false" customHeight="false" outlineLevel="0" collapsed="false">
      <c r="A57" s="29"/>
      <c r="B57" s="29"/>
      <c r="C57" s="29"/>
      <c r="D57" s="29"/>
      <c r="E57" s="29"/>
      <c r="F57" s="29"/>
      <c r="G57" s="29"/>
      <c r="H57" s="29"/>
    </row>
  </sheetData>
  <mergeCells count="6">
    <mergeCell ref="A1:I1"/>
    <mergeCell ref="A2:G2"/>
    <mergeCell ref="A3:G3"/>
    <mergeCell ref="A4:G4"/>
    <mergeCell ref="A49:H49"/>
    <mergeCell ref="A53:H53"/>
  </mergeCells>
  <printOptions headings="false" gridLines="false" gridLinesSet="true" horizontalCentered="false" verticalCentered="false"/>
  <pageMargins left="0.75" right="0" top="0.870138888888889" bottom="1.12986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2T22:51:05Z</dcterms:created>
  <dc:creator>DMTibbs</dc:creator>
  <dc:description/>
  <dc:language>en-US</dc:language>
  <cp:lastModifiedBy>Borys, Sandi</cp:lastModifiedBy>
  <cp:lastPrinted>2015-10-27T20:58:28Z</cp:lastPrinted>
  <dcterms:modified xsi:type="dcterms:W3CDTF">2015-10-27T21:0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History">
    <vt:lpwstr/>
  </property>
</Properties>
</file>