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up" sheetId="1" state="visible" r:id="rId2"/>
    <sheet name="Reimburse" sheetId="2" state="visible" r:id="rId3"/>
  </sheets>
  <externalReferences>
    <externalReference r:id="rId4"/>
  </externalReferences>
  <definedNames>
    <definedName function="false" hidden="false" name="Bound" vbProcedure="false">[1]Inputs!$B$6</definedName>
    <definedName function="false" hidden="false" name="ReconPercent" vbProcedure="false">[1]Inputs!$B$4</definedName>
    <definedName function="false" hidden="false" localSheetId="0" name="Z_7B7DB731_841B_4A7F_92A8_088C40474F43__wvu_PrintArea" vbProcedure="false">Recoup!$A$1:$K$65</definedName>
    <definedName function="false" hidden="false" localSheetId="0" name="Z_FA5BB069_3BD3_4F44_AA77_FB510F040087__wvu_PrintArea" vbProcedure="false">Recoup!$A$1:$K$65</definedName>
    <definedName function="false" hidden="false" localSheetId="1" name="Z_7B7DB731_841B_4A7F_92A8_088C40474F43__wvu_PrintArea" vbProcedure="false">Reimburse!$A$1:$K$66</definedName>
    <definedName function="false" hidden="false" localSheetId="1" name="Z_FA5BB069_3BD3_4F44_AA77_FB510F040087__wvu_PrintArea" vbProcedure="false">Reimburse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POLICY 311 CYE 12-13, ATTACHMENT A</t>
  </si>
  <si>
    <t xml:space="preserve">HEALTH PLAN ACUTE PROGRAM TIERED PROSPECTIVE RECONCILIATION - Example</t>
  </si>
  <si>
    <t xml:space="preserve">FOR THE CONTRACT YEAR ENDED 9/30/XX</t>
  </si>
  <si>
    <t xml:space="preserve">As Of: xx/xx/xx</t>
  </si>
  <si>
    <t xml:space="preserve">Prospective</t>
  </si>
  <si>
    <t xml:space="preserve">TANF &lt;1</t>
  </si>
  <si>
    <t xml:space="preserve">TANF 1-13</t>
  </si>
  <si>
    <t xml:space="preserve">TANF 14-44F</t>
  </si>
  <si>
    <t xml:space="preserve">TANF 14-44M</t>
  </si>
  <si>
    <t xml:space="preserve">TANF 45+</t>
  </si>
  <si>
    <t xml:space="preserve">SSI/W</t>
  </si>
  <si>
    <t xml:space="preserve">SSI W/O</t>
  </si>
  <si>
    <t xml:space="preserve">SOBRA MOTHERS</t>
  </si>
  <si>
    <t xml:space="preserve">SFP</t>
  </si>
  <si>
    <t xml:space="preserve">TOTAL</t>
  </si>
  <si>
    <t xml:space="preserve">Capitation</t>
  </si>
  <si>
    <t xml:space="preserve">Delivery Supplemental</t>
  </si>
  <si>
    <t xml:space="preserve">Total Prospective Capitation</t>
  </si>
  <si>
    <t xml:space="preserve">Admin </t>
  </si>
  <si>
    <t xml:space="preserve">Health Insurer Fee Capitation Adjustment</t>
  </si>
  <si>
    <t xml:space="preserve">Premium Tax</t>
  </si>
  <si>
    <t xml:space="preserve">Prospective Net Capitation (Net of Admin, HIF Cap Adj and Prem Tax)</t>
  </si>
  <si>
    <t xml:space="preserve">Prospective Expenses</t>
  </si>
  <si>
    <t xml:space="preserve">Subcapitated Expenses</t>
  </si>
  <si>
    <t xml:space="preserve">Non Capped Newborn Expenses</t>
  </si>
  <si>
    <t xml:space="preserve">Exclusion of Subcap Code 01 Encounters</t>
  </si>
  <si>
    <t xml:space="preserve">Reinsurance Paid</t>
  </si>
  <si>
    <t xml:space="preserve">Total Profit/(Loss) </t>
  </si>
  <si>
    <t xml:space="preserve">Profit/(Loss) % of Net Capitation</t>
  </si>
  <si>
    <t xml:space="preserve">Settlement</t>
  </si>
  <si>
    <t xml:space="preserve">Prospective Net Capitation (Net of Admin, HIF Cap Adj and Premium Tax)</t>
  </si>
  <si>
    <t xml:space="preserve">Profit/(Loss) % of Prospective Net Capitation</t>
  </si>
  <si>
    <t xml:space="preserve">Net Amount Due to (from) Health Plan:</t>
  </si>
  <si>
    <t xml:space="preserve">Less amounts previously paid with initial/interim reconciliations</t>
  </si>
  <si>
    <t xml:space="preserve">Net Amount Due to (from) Health Plan</t>
  </si>
  <si>
    <t xml:space="preserve">Amount</t>
  </si>
  <si>
    <t xml:space="preserve">Recon Amount Due to/From Calculation</t>
  </si>
  <si>
    <t xml:space="preserve">Excess Profit</t>
  </si>
  <si>
    <t xml:space="preserve">Recoup. %</t>
  </si>
  <si>
    <t xml:space="preserve">Overpaid</t>
  </si>
  <si>
    <t xml:space="preserve">Recoupment</t>
  </si>
  <si>
    <t xml:space="preserve">Calcs</t>
  </si>
  <si>
    <t xml:space="preserve">&lt;=3%</t>
  </si>
  <si>
    <t xml:space="preserve">3% &lt; x &lt;= 5%</t>
  </si>
  <si>
    <t xml:space="preserve">5% &lt; x &lt;= 7%</t>
  </si>
  <si>
    <t xml:space="preserve">7% &lt; x &lt;= 9%</t>
  </si>
  <si>
    <t xml:space="preserve">x &gt; 9%</t>
  </si>
  <si>
    <t xml:space="preserve">Amount </t>
  </si>
  <si>
    <t xml:space="preserve">Excess Loss</t>
  </si>
  <si>
    <t xml:space="preserve">Underpaid</t>
  </si>
  <si>
    <t xml:space="preserve">Reimburse</t>
  </si>
  <si>
    <t xml:space="preserve">3% &lt; x &lt;= 6%</t>
  </si>
  <si>
    <t xml:space="preserve">x &gt; 6%</t>
  </si>
  <si>
    <t xml:space="preserve">Assumptions:</t>
  </si>
  <si>
    <t xml:space="preserve">1) The Prospective Title XIX Waiver Group is NOT included in this reconciliation. </t>
  </si>
  <si>
    <t xml:space="preserve">2) Total Prospective Capitation includes Prospective Capitation and Delivery Supplemental Payments for dates of service within the reconciliation time frame.</t>
  </si>
  <si>
    <t xml:space="preserve">3) Prospective Expenditures include adjudicated encounters for dates of service within the reconciliation time frame.</t>
  </si>
  <si>
    <t xml:space="preserve">4) Reinsurance is based on actual reinsurance payments for dates of service within the reconciliation time frame.</t>
  </si>
  <si>
    <t xml:space="preserve">5) Admin is at bid admin * (1-.0588) for all risk groups except SFP and Delivery Supplement which is at 8%. SOBRA Moms assume admin at TANF 14-44 F rate.</t>
  </si>
  <si>
    <t xml:space="preserve">6) Subcapitated expenses are self reported from Quarterly Financial statements.</t>
  </si>
  <si>
    <t xml:space="preserve">7) All encounters with a subcap code of 01 and a CN1 code of 05 have been excluded from this reconciliation, since these should be included in the self reported</t>
  </si>
  <si>
    <t xml:space="preserve">   subcapitated expenses reported above. </t>
  </si>
  <si>
    <t xml:space="preserve">8.) This expense is for Non Capped Newborn Expenses for those newborns where AHCCCS is notified within one day of the date of birth.</t>
  </si>
  <si>
    <t xml:space="preserve">HEALTH PLAN</t>
  </si>
  <si>
    <t xml:space="preserve">ACUTE PROGRAM TIERED PROSPECTIVE RECONCILI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_(\$* #,##0.00_);_(\$* \(#,##0.00\);_(\$* \-??_);_(@_)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_(\$* #,##0.0000000_);_(\$* \(#,##0.0000000\);_(\$* \-??_);_(@_)"/>
    <numFmt numFmtId="173" formatCode="_(\$* #,##0_);_(\$* \(#,##0\);_(\$* \-??_);_(@_)"/>
    <numFmt numFmtId="174" formatCode="\$#,##0"/>
    <numFmt numFmtId="175" formatCode="m/d/yy"/>
    <numFmt numFmtId="176" formatCode="0.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3366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tuarial/Acute/CY12%20Cap%20Development/Cognos/Recons/2010/ProsRecon2010%20w%20Upd%20RI%20and%20Admin%20@%20bid%20Dynamic%20TX%20Model%20Rev%2007-14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s"/>
      <sheetName val="Condensed Summary"/>
      <sheetName val="Admin %"/>
      <sheetName val="Overall Summary"/>
      <sheetName val="APIPASummary"/>
      <sheetName val="APIPADetail"/>
      <sheetName val="Care1stSummary"/>
      <sheetName val="Care1stDetail"/>
      <sheetName val="BridgewaySummary"/>
      <sheetName val="BridgewayDetail"/>
      <sheetName val="HCASummary"/>
      <sheetName val="HCADetail"/>
      <sheetName val="MaricopaSummary"/>
      <sheetName val="MaricopaDetail"/>
      <sheetName val="MercySummary"/>
      <sheetName val="MercyDetail"/>
      <sheetName val="PHPSummary"/>
      <sheetName val="PHPDetail"/>
      <sheetName val="PimaSummary"/>
      <sheetName val="PimaDetail"/>
      <sheetName val="UFCSummary"/>
      <sheetName val="UFC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E5DF3013-8665-4000-BF82-4C4AB75905F6}">
  <header guid="{A3AE6434-71C8-4AE3-BD8F-09EE6D5157E6}" dateTime="2015-01-07T12:53:00.000000000Z" userName="Lefkowski, Stephanie" r:id="rId1" minRId="1" maxRId="3" maxSheetId="3">
    <sheetIdMap count="2">
      <sheetId val="1"/>
      <sheetId val="2"/>
    </sheetIdMap>
  </header>
  <header guid="{2C5BC323-BAFB-48D1-8518-3FA01AFFF545}" dateTime="2015-01-08T12:18:00.000000000Z" userName="Lefkowski, Stephanie" r:id="rId2" minRId="4" maxRId="6" maxSheetId="3">
    <sheetIdMap count="2">
      <sheetId val="1"/>
      <sheetId val="2"/>
    </sheetIdMap>
  </header>
  <header guid="{AAFEEB6F-6022-41BD-85D3-716261E78621}" dateTime="2015-01-21T07:46:00.000000000Z" userName="Borys, Sandi" r:id="rId3" minRId="7" maxRId="10" maxSheetId="3">
    <sheetIdMap count="2">
      <sheetId val="1"/>
      <sheetId val="2"/>
    </sheetIdMap>
  </header>
  <header guid="{E5DF3013-8665-4000-BF82-4C4AB75905F6}" dateTime="2015-01-21T07:47:00.000000000Z" userName="Borys, Sandi" r:id="rId4" minRId="11" maxRId="1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3" t="inlineStr">
      <is>
        <r>
          <rPr>
            <sz val="10"/>
            <rFont val="Arial"/>
            <family val="0"/>
          </rPr>
          <t xml:space="preserve">Health Insurer Fee</t>
        </r>
      </is>
    </oc>
    <nc r="A13" t="inlineStr">
      <is>
        <r>
          <rPr>
            <sz val="10"/>
            <rFont val="Arial"/>
            <family val="0"/>
          </rPr>
          <t xml:space="preserve">Health Insurer Fee Capitation Adjustment</t>
        </r>
      </is>
    </nc>
  </rcc>
  <rcc rId="2" ua="false" sId="1">
    <oc r="A15" t="inlineStr">
      <is>
        <r>
          <rPr>
            <sz val="10"/>
            <rFont val="Arial"/>
            <family val="0"/>
          </rPr>
          <t xml:space="preserve">Prospecitve Net Capitation (Net of Admin, HIF and Premium Tax)</t>
        </r>
      </is>
    </oc>
    <nc r="A15" t="inlineStr">
      <is>
        <r>
          <rPr>
            <sz val="10"/>
            <rFont val="Arial"/>
            <family val="0"/>
          </rPr>
          <t xml:space="preserve">Prospective Net Capitation (Net of Admin, HIF and Premium Tax)</t>
        </r>
      </is>
    </nc>
  </rcc>
  <rcc rId="3" ua="false" sId="2">
    <oc r="A14" t="inlineStr">
      <is>
        <r>
          <rPr>
            <sz val="10"/>
            <rFont val="Arial"/>
            <family val="0"/>
          </rPr>
          <t xml:space="preserve">Health Insurer Fee</t>
        </r>
      </is>
    </oc>
    <nc r="A14" t="inlineStr">
      <is>
        <r>
          <rPr>
            <sz val="10"/>
            <rFont val="Arial"/>
            <family val="0"/>
          </rPr>
          <t xml:space="preserve">Health Insurer Fee Capitation Adjustment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A15" t="inlineStr">
      <is>
        <r>
          <rPr>
            <sz val="10"/>
            <rFont val="Arial"/>
            <family val="0"/>
          </rPr>
          <t xml:space="preserve">Prospective Net Capitation (Net of Admin, HIF and Premium Tax)</t>
        </r>
      </is>
    </oc>
    <nc r="A15" t="inlineStr">
      <is>
        <r>
          <rPr>
            <sz val="10"/>
            <rFont val="Arial"/>
            <family val="0"/>
          </rPr>
          <t xml:space="preserve">Prospective Net Capitation (Net of Admin, HIF Cap Adj and Prem Tax)</t>
        </r>
      </is>
    </nc>
  </rcc>
  <rcc rId="5" ua="false" sId="1">
    <oc r="A28" t="inlineStr">
      <is>
        <r>
          <rPr>
            <sz val="10"/>
            <rFont val="Arial"/>
            <family val="0"/>
          </rPr>
          <t xml:space="preserve">Prospective Net Capitation (Net of Admin, HIF and Premium Tax)</t>
        </r>
      </is>
    </oc>
    <nc r="A28" t="inlineStr">
      <is>
        <r>
          <rPr>
            <sz val="10"/>
            <rFont val="Arial"/>
            <family val="0"/>
          </rPr>
          <t xml:space="preserve">Prospective Net Capitation (Net of Admin, HIF Cap Adj and Premium Tax)</t>
        </r>
      </is>
    </nc>
  </rcc>
  <rcc rId="6" ua="false" sId="2">
    <oc r="A29" t="inlineStr">
      <is>
        <r>
          <rPr>
            <sz val="10"/>
            <rFont val="Arial"/>
            <family val="0"/>
          </rPr>
          <t xml:space="preserve">Prospective Net Capitation (Net of Admin, HIF and Premium Tax)</t>
        </r>
      </is>
    </oc>
    <nc r="A29" t="inlineStr">
      <is>
        <r>
          <rPr>
            <sz val="10"/>
            <rFont val="Arial"/>
            <family val="0"/>
          </rPr>
          <t xml:space="preserve">Prospective Net Capitation (Net of Admin, HIF Cap Adj and Premium Tax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A5" t="inlineStr">
      <is>
        <r>
          <rPr>
            <sz val="10"/>
            <rFont val="Arial"/>
            <family val="0"/>
          </rPr>
          <t xml:space="preserve">DRAFT</t>
        </r>
      </is>
    </oc>
    <nc r="A5"/>
  </rcc>
  <rrc rId="8" ua="false" sId="1" eol="0" ref="5:5" action="deleteRow">
    <rfmt sheetId="1" sqref="5:5"/>
    <rcc rId="0" ua="false" sId="1">
      <oc r="A5" t="inlineStr">
        <is>
          <r>
            <rPr>
              <sz val="10"/>
              <rFont val="Arial"/>
              <family val="0"/>
            </rPr>
            <t xml:space="preserve">DRAFT</t>
          </r>
        </is>
      </oc>
      <nc r="A5"/>
    </rcc>
  </rrc>
  <rcc rId="9" ua="false" sId="1">
    <oc r="A1" t="inlineStr">
      <is>
        <r>
          <rPr>
            <sz val="10"/>
            <rFont val="Arial"/>
            <family val="0"/>
          </rPr>
          <t xml:space="preserve">HEALTH PLAN</t>
        </r>
      </is>
    </oc>
    <nc r="A1" t="inlineStr">
      <is>
        <r>
          <rPr>
            <sz val="10"/>
            <rFont val="Arial"/>
            <family val="0"/>
          </rPr>
          <t xml:space="preserve">POLICY 311 CYE 12-13, ATTACHMENT A</t>
        </r>
      </is>
    </nc>
  </rcc>
  <rcc rId="10" ua="false" sId="1">
    <oc r="A2" t="inlineStr">
      <is>
        <r>
          <rPr>
            <sz val="10"/>
            <rFont val="Arial"/>
            <family val="0"/>
          </rPr>
          <t xml:space="preserve">ACUTE PROGRAM TIERED PROSPECTIVE RECONCILIATION - Example</t>
        </r>
      </is>
    </oc>
    <nc r="A2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nc r="A2" t="inlineStr">
      <is>
        <r>
          <rPr>
            <sz val="10"/>
            <rFont val="Arial"/>
            <family val="0"/>
          </rPr>
          <t xml:space="preserve">HEALTH PLAN ACUTE PROGRAM TIERED PROSPECTIVE RECONCILIATION - Exampl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1" activeCellId="0" sqref="A1"/>
    </sheetView>
  </sheetViews>
  <sheetFormatPr defaultColWidth="12.875" defaultRowHeight="13.2" zeroHeight="false" outlineLevelRow="0" outlineLevelCol="0"/>
  <cols>
    <col collapsed="false" customWidth="true" hidden="false" outlineLevel="0" max="1" min="1" style="1" width="62.87"/>
    <col collapsed="false" customWidth="true" hidden="false" outlineLevel="0" max="4" min="2" style="1" width="16.1"/>
    <col collapsed="false" customWidth="true" hidden="false" outlineLevel="0" max="7" min="5" style="1" width="15.1"/>
    <col collapsed="false" customWidth="true" hidden="false" outlineLevel="0" max="8" min="8" style="1" width="16.1"/>
    <col collapsed="false" customWidth="true" hidden="false" outlineLevel="0" max="9" min="9" style="1" width="17.43"/>
    <col collapsed="false" customWidth="false" hidden="false" outlineLevel="0" max="10" min="10" style="1" width="12.88"/>
    <col collapsed="false" customWidth="true" hidden="false" outlineLevel="0" max="11" min="11" style="1" width="16.1"/>
    <col collapsed="false" customWidth="false" hidden="false" outlineLevel="0" max="257" min="12" style="1" width="1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3.8" hidden="false" customHeight="false" outlineLevel="0" collapsed="false"/>
    <row r="7" customFormat="false" ht="13.8" hidden="false" customHeight="false" outlineLevel="0" collapsed="false">
      <c r="A7" s="4" t="s">
        <v>4</v>
      </c>
      <c r="B7" s="5" t="s">
        <v>5</v>
      </c>
      <c r="C7" s="5" t="s">
        <v>6</v>
      </c>
      <c r="D7" s="6" t="s">
        <v>7</v>
      </c>
      <c r="E7" s="6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7" t="s">
        <v>14</v>
      </c>
    </row>
    <row r="8" customFormat="false" ht="13.2" hidden="false" customHeight="false" outlineLevel="0" collapsed="false">
      <c r="A8" s="8"/>
      <c r="B8" s="9"/>
      <c r="C8" s="9"/>
      <c r="D8" s="2"/>
      <c r="E8" s="2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10" t="s">
        <v>15</v>
      </c>
      <c r="B9" s="11" t="n">
        <v>58400000</v>
      </c>
      <c r="C9" s="11" t="n">
        <v>128300000</v>
      </c>
      <c r="D9" s="11" t="n">
        <v>132700000</v>
      </c>
      <c r="E9" s="11" t="n">
        <v>41500000</v>
      </c>
      <c r="F9" s="11" t="n">
        <v>40000000</v>
      </c>
      <c r="G9" s="11" t="n">
        <v>29200000</v>
      </c>
      <c r="H9" s="11" t="n">
        <v>112300000</v>
      </c>
      <c r="I9" s="11" t="n">
        <v>8000000</v>
      </c>
      <c r="J9" s="11" t="n">
        <v>100000</v>
      </c>
      <c r="K9" s="11" t="n">
        <f aca="false">+SUM(B9:J9)</f>
        <v>550500000</v>
      </c>
    </row>
    <row r="10" customFormat="false" ht="12" hidden="false" customHeight="true" outlineLevel="0" collapsed="false">
      <c r="A10" s="12" t="s">
        <v>16</v>
      </c>
      <c r="B10" s="11" t="n">
        <v>0</v>
      </c>
      <c r="C10" s="11" t="n">
        <v>0</v>
      </c>
      <c r="D10" s="11" t="n">
        <v>18400000</v>
      </c>
      <c r="E10" s="11" t="n">
        <v>0</v>
      </c>
      <c r="F10" s="11" t="n">
        <v>0</v>
      </c>
      <c r="G10" s="11" t="n">
        <v>100000</v>
      </c>
      <c r="H10" s="11" t="n">
        <v>700000</v>
      </c>
      <c r="I10" s="11" t="n">
        <v>26000000</v>
      </c>
      <c r="J10" s="11" t="n">
        <v>0</v>
      </c>
      <c r="K10" s="11" t="n">
        <f aca="false">+SUM(B10:J10)</f>
        <v>45200000</v>
      </c>
    </row>
    <row r="11" customFormat="false" ht="13.2" hidden="false" customHeight="false" outlineLevel="0" collapsed="false">
      <c r="A11" s="12" t="s">
        <v>17</v>
      </c>
      <c r="B11" s="11" t="n">
        <f aca="false">+SUM(B9:B10)</f>
        <v>58400000</v>
      </c>
      <c r="C11" s="11" t="n">
        <f aca="false">+SUM(C9:C10)</f>
        <v>128300000</v>
      </c>
      <c r="D11" s="11" t="n">
        <f aca="false">+SUM(D9:D10)</f>
        <v>151100000</v>
      </c>
      <c r="E11" s="11" t="n">
        <f aca="false">+SUM(E9:E10)</f>
        <v>41500000</v>
      </c>
      <c r="F11" s="11" t="n">
        <f aca="false">+SUM(F9:F10)</f>
        <v>40000000</v>
      </c>
      <c r="G11" s="11" t="n">
        <f aca="false">+SUM(G9:G10)</f>
        <v>29300000</v>
      </c>
      <c r="H11" s="11" t="n">
        <f aca="false">+SUM(H9:H10)</f>
        <v>113000000</v>
      </c>
      <c r="I11" s="11" t="n">
        <f aca="false">+SUM(I9:I10)</f>
        <v>34000000</v>
      </c>
      <c r="J11" s="11" t="n">
        <f aca="false">+SUM(J9:J10)</f>
        <v>100000</v>
      </c>
      <c r="K11" s="11" t="n">
        <f aca="false">+SUM(K9:K10)</f>
        <v>595700000</v>
      </c>
    </row>
    <row r="12" customFormat="false" ht="13.2" hidden="false" customHeight="false" outlineLevel="0" collapsed="false">
      <c r="A12" s="13" t="s">
        <v>18</v>
      </c>
      <c r="B12" s="11" t="n">
        <f aca="false">4400000+B10*0.98*0.08</f>
        <v>4400000</v>
      </c>
      <c r="C12" s="11" t="n">
        <f aca="false">9500000+C10*0.98*0.08</f>
        <v>9500000</v>
      </c>
      <c r="D12" s="11" t="n">
        <f aca="false">9900000+D10*0.98*0.08</f>
        <v>11342560</v>
      </c>
      <c r="E12" s="11" t="n">
        <f aca="false">3100000+E10*0.98*0.08</f>
        <v>3100000</v>
      </c>
      <c r="F12" s="11" t="n">
        <f aca="false">3100000+F10*0.98*0.08</f>
        <v>3100000</v>
      </c>
      <c r="G12" s="11" t="n">
        <f aca="false">2100000+G10*0.98*0.08</f>
        <v>2107840</v>
      </c>
      <c r="H12" s="11" t="n">
        <f aca="false">8200000+H10*0.98*0.08</f>
        <v>8254880</v>
      </c>
      <c r="I12" s="11" t="n">
        <f aca="false">600000+I10*0.98*0.08</f>
        <v>2638400</v>
      </c>
      <c r="J12" s="11" t="n">
        <f aca="false">(J11-J14-J13)-(J11-J14-J13)/1.08</f>
        <v>7166.66666666667</v>
      </c>
      <c r="K12" s="11" t="n">
        <f aca="false">+SUM(B12:J12)</f>
        <v>44450846.6666667</v>
      </c>
    </row>
    <row r="13" customFormat="false" ht="13.2" hidden="false" customHeight="false" outlineLevel="0" collapsed="false">
      <c r="A13" s="13" t="s">
        <v>19</v>
      </c>
      <c r="B13" s="11" t="n">
        <v>730000</v>
      </c>
      <c r="C13" s="11" t="n">
        <v>1603750</v>
      </c>
      <c r="D13" s="11" t="n">
        <v>1658750</v>
      </c>
      <c r="E13" s="11" t="n">
        <v>518750</v>
      </c>
      <c r="F13" s="11" t="n">
        <v>500000</v>
      </c>
      <c r="G13" s="11" t="n">
        <v>365000</v>
      </c>
      <c r="H13" s="11" t="n">
        <v>1403750</v>
      </c>
      <c r="I13" s="11" t="n">
        <v>100000</v>
      </c>
      <c r="J13" s="11" t="n">
        <v>1250</v>
      </c>
      <c r="K13" s="11" t="n">
        <f aca="false">+SUM(B13:J13)</f>
        <v>6881250</v>
      </c>
    </row>
    <row r="14" customFormat="false" ht="13.2" hidden="false" customHeight="false" outlineLevel="0" collapsed="false">
      <c r="A14" s="10" t="s">
        <v>20</v>
      </c>
      <c r="B14" s="11" t="n">
        <f aca="false">B11*0.02</f>
        <v>1168000</v>
      </c>
      <c r="C14" s="11" t="n">
        <f aca="false">C11*0.02</f>
        <v>2566000</v>
      </c>
      <c r="D14" s="11" t="n">
        <f aca="false">D11*0.02</f>
        <v>3022000</v>
      </c>
      <c r="E14" s="11" t="n">
        <f aca="false">E11*0.02</f>
        <v>830000</v>
      </c>
      <c r="F14" s="11" t="n">
        <f aca="false">F11*0.02</f>
        <v>800000</v>
      </c>
      <c r="G14" s="11" t="n">
        <f aca="false">G11*0.02</f>
        <v>586000</v>
      </c>
      <c r="H14" s="11" t="n">
        <f aca="false">H11*0.02</f>
        <v>2260000</v>
      </c>
      <c r="I14" s="11" t="n">
        <f aca="false">I11*0.02</f>
        <v>680000</v>
      </c>
      <c r="J14" s="11" t="n">
        <f aca="false">J11*0.02</f>
        <v>2000</v>
      </c>
      <c r="K14" s="11" t="n">
        <f aca="false">SUM(B14:J14)</f>
        <v>11914000</v>
      </c>
      <c r="M14" s="11"/>
    </row>
    <row r="15" customFormat="false" ht="13.2" hidden="false" customHeight="false" outlineLevel="0" collapsed="false">
      <c r="A15" s="13" t="s">
        <v>21</v>
      </c>
      <c r="B15" s="11" t="n">
        <f aca="false">B11-SUM(B12:B14)</f>
        <v>52102000</v>
      </c>
      <c r="C15" s="11" t="n">
        <f aca="false">C11-SUM(C12:C14)</f>
        <v>114630250</v>
      </c>
      <c r="D15" s="11" t="n">
        <f aca="false">D11-SUM(D12:D14)</f>
        <v>135076690</v>
      </c>
      <c r="E15" s="11" t="n">
        <f aca="false">E11-SUM(E12:E14)</f>
        <v>37051250</v>
      </c>
      <c r="F15" s="11" t="n">
        <f aca="false">F11-SUM(F12:F14)</f>
        <v>35600000</v>
      </c>
      <c r="G15" s="11" t="n">
        <f aca="false">G11-SUM(G12:G14)</f>
        <v>26241160</v>
      </c>
      <c r="H15" s="11" t="n">
        <f aca="false">H11-SUM(H12:H14)</f>
        <v>101081370</v>
      </c>
      <c r="I15" s="11" t="n">
        <f aca="false">I11-SUM(I12:I14)</f>
        <v>30581600</v>
      </c>
      <c r="J15" s="11" t="n">
        <f aca="false">J11-SUM(J12:J14)</f>
        <v>89583.3333333333</v>
      </c>
      <c r="K15" s="11" t="n">
        <f aca="false">K11-SUM(K12:K14)</f>
        <v>532453903.333333</v>
      </c>
    </row>
    <row r="16" customFormat="false" ht="13.2" hidden="false" customHeight="false" outlineLevel="0" collapsed="false">
      <c r="A16" s="10" t="s">
        <v>22</v>
      </c>
      <c r="B16" s="11" t="n">
        <f aca="false">58615000</f>
        <v>58615000</v>
      </c>
      <c r="C16" s="11" t="n">
        <v>109630000</v>
      </c>
      <c r="D16" s="11" t="n">
        <v>126540000</v>
      </c>
      <c r="E16" s="11" t="n">
        <v>39805000</v>
      </c>
      <c r="F16" s="11" t="n">
        <v>33630000</v>
      </c>
      <c r="G16" s="11" t="n">
        <v>25935000</v>
      </c>
      <c r="H16" s="11" t="n">
        <v>113240000</v>
      </c>
      <c r="I16" s="11" t="n">
        <v>28975000</v>
      </c>
      <c r="J16" s="11" t="n">
        <v>0</v>
      </c>
      <c r="K16" s="11" t="n">
        <f aca="false">+SUM(B16:J16)</f>
        <v>536370000</v>
      </c>
      <c r="L16" s="11"/>
      <c r="M16" s="11"/>
    </row>
    <row r="17" customFormat="false" ht="13.2" hidden="false" customHeight="false" outlineLevel="0" collapsed="false">
      <c r="A17" s="10" t="s">
        <v>23</v>
      </c>
      <c r="B17" s="11" t="n">
        <v>1000000</v>
      </c>
      <c r="C17" s="11" t="n">
        <v>500000</v>
      </c>
      <c r="D17" s="11" t="n">
        <v>500000</v>
      </c>
      <c r="E17" s="11" t="n">
        <v>700000</v>
      </c>
      <c r="F17" s="11" t="n">
        <v>100000</v>
      </c>
      <c r="G17" s="11" t="n">
        <v>600000</v>
      </c>
      <c r="H17" s="11" t="n">
        <v>900000</v>
      </c>
      <c r="I17" s="11" t="n">
        <v>400000</v>
      </c>
      <c r="J17" s="11" t="n">
        <v>0</v>
      </c>
      <c r="K17" s="11" t="n">
        <f aca="false">+SUM(B17:J17)</f>
        <v>4700000</v>
      </c>
    </row>
    <row r="18" customFormat="false" ht="13.2" hidden="false" customHeight="false" outlineLevel="0" collapsed="false">
      <c r="A18" s="10" t="s">
        <v>24</v>
      </c>
      <c r="B18" s="11" t="n">
        <v>1500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f aca="false">+SUM(B18:J18)</f>
        <v>15000</v>
      </c>
    </row>
    <row r="19" customFormat="false" ht="13.2" hidden="false" customHeight="false" outlineLevel="0" collapsed="false">
      <c r="A19" s="10" t="s">
        <v>25</v>
      </c>
      <c r="B19" s="11" t="n">
        <v>0</v>
      </c>
      <c r="C19" s="11" t="n">
        <v>0</v>
      </c>
      <c r="D19" s="11" t="n">
        <v>250</v>
      </c>
      <c r="E19" s="11" t="n">
        <v>10000</v>
      </c>
      <c r="F19" s="11" t="n">
        <v>0</v>
      </c>
      <c r="G19" s="11" t="n">
        <v>0</v>
      </c>
      <c r="H19" s="11" t="n">
        <v>1500</v>
      </c>
      <c r="I19" s="11" t="n">
        <v>0</v>
      </c>
      <c r="J19" s="11" t="n">
        <v>0</v>
      </c>
      <c r="K19" s="11" t="n">
        <f aca="false">+SUM(B19:J19)</f>
        <v>11750</v>
      </c>
    </row>
    <row r="20" customFormat="false" ht="13.8" hidden="false" customHeight="false" outlineLevel="0" collapsed="false">
      <c r="A20" s="10" t="s">
        <v>26</v>
      </c>
      <c r="B20" s="11" t="n">
        <v>9200000</v>
      </c>
      <c r="C20" s="11" t="n">
        <v>4600000</v>
      </c>
      <c r="D20" s="11" t="n">
        <v>3300000</v>
      </c>
      <c r="E20" s="11" t="n">
        <v>4900000</v>
      </c>
      <c r="F20" s="11" t="n">
        <v>1300000</v>
      </c>
      <c r="G20" s="11" t="n">
        <v>300000</v>
      </c>
      <c r="H20" s="11" t="n">
        <v>21900000</v>
      </c>
      <c r="I20" s="11" t="n">
        <v>0</v>
      </c>
      <c r="J20" s="11" t="n">
        <v>0</v>
      </c>
      <c r="K20" s="11" t="n">
        <f aca="false">+SUM(B20:J20)</f>
        <v>45500000</v>
      </c>
    </row>
    <row r="21" customFormat="false" ht="13.8" hidden="false" customHeight="false" outlineLevel="0" collapsed="false">
      <c r="A21" s="14" t="s">
        <v>27</v>
      </c>
      <c r="B21" s="15" t="n">
        <f aca="false">B15-B16-B17+B20+B19-B18</f>
        <v>1672000</v>
      </c>
      <c r="C21" s="15" t="n">
        <f aca="false">C15-C16-C17+C20+C19-C18</f>
        <v>9100250</v>
      </c>
      <c r="D21" s="15" t="n">
        <f aca="false">D15-D16-D17+D20+D19-D18</f>
        <v>11336940</v>
      </c>
      <c r="E21" s="15" t="n">
        <f aca="false">E15-E16-E17+E20+E19-E18</f>
        <v>1456250</v>
      </c>
      <c r="F21" s="15" t="n">
        <f aca="false">F15-F16-F17+F20+F19-F18</f>
        <v>3170000</v>
      </c>
      <c r="G21" s="15" t="n">
        <f aca="false">G15-G16-G17+G20+G19-G18</f>
        <v>6160</v>
      </c>
      <c r="H21" s="15" t="n">
        <f aca="false">H15-H16-H17+H20+H19-H18</f>
        <v>8842870</v>
      </c>
      <c r="I21" s="15" t="n">
        <f aca="false">I15-I16-I17+I20+I19-I18</f>
        <v>1206600</v>
      </c>
      <c r="J21" s="15" t="n">
        <f aca="false">J15-J16-J17+J20+J19-J18</f>
        <v>89583.3333333333</v>
      </c>
      <c r="K21" s="16" t="n">
        <f aca="false">K15-K16-K17+K20+K19-K18</f>
        <v>36880653.3333333</v>
      </c>
    </row>
    <row r="22" customFormat="false" ht="13.2" hidden="false" customHeight="false" outlineLevel="0" collapsed="false">
      <c r="A22" s="13" t="s">
        <v>28</v>
      </c>
      <c r="B22" s="17" t="n">
        <f aca="false">B21/B15</f>
        <v>0.0320908986219339</v>
      </c>
      <c r="C22" s="17" t="n">
        <f aca="false">C21/C15</f>
        <v>0.0793878579170856</v>
      </c>
      <c r="D22" s="17" t="n">
        <f aca="false">D21/D15</f>
        <v>0.0839296550722408</v>
      </c>
      <c r="E22" s="17" t="n">
        <f aca="false">E21/E15</f>
        <v>0.0393036672177052</v>
      </c>
      <c r="F22" s="17" t="n">
        <f aca="false">F21/F15</f>
        <v>0.0890449438202247</v>
      </c>
      <c r="G22" s="17" t="n">
        <f aca="false">G21/G15</f>
        <v>0.000234745720082496</v>
      </c>
      <c r="H22" s="17" t="n">
        <f aca="false">H21/H15</f>
        <v>0.0874826884518878</v>
      </c>
      <c r="I22" s="17" t="n">
        <f aca="false">I21/I15</f>
        <v>0.0394550971826196</v>
      </c>
      <c r="J22" s="17" t="n">
        <f aca="false">J21/J15</f>
        <v>1</v>
      </c>
      <c r="K22" s="17" t="n">
        <f aca="false">K21/K15</f>
        <v>0.0692654389468244</v>
      </c>
    </row>
    <row r="23" customFormat="false" ht="13.2" hidden="false" customHeight="false" outlineLevel="0" collapsed="false">
      <c r="A23" s="10"/>
      <c r="B23" s="17"/>
      <c r="C23" s="17"/>
      <c r="D23" s="18"/>
      <c r="E23" s="17"/>
      <c r="F23" s="17"/>
      <c r="G23" s="17"/>
      <c r="H23" s="17"/>
      <c r="I23" s="17"/>
      <c r="J23" s="17"/>
      <c r="K23" s="17"/>
    </row>
    <row r="24" customFormat="false" ht="13.2" hidden="false" customHeight="false" outlineLevel="0" collapsed="false">
      <c r="A24" s="10"/>
      <c r="B24" s="11"/>
      <c r="C24" s="19"/>
      <c r="D24" s="20"/>
      <c r="E24" s="17"/>
      <c r="F24" s="17"/>
      <c r="G24" s="17"/>
      <c r="H24" s="17"/>
      <c r="I24" s="17"/>
      <c r="J24" s="17"/>
      <c r="K24" s="17"/>
    </row>
    <row r="25" customFormat="false" ht="13.8" hidden="false" customHeight="false" outlineLevel="0" collapsed="false">
      <c r="A25" s="10"/>
      <c r="C25" s="21"/>
      <c r="K25" s="22"/>
    </row>
    <row r="26" customFormat="false" ht="13.8" hidden="false" customHeight="false" outlineLevel="0" collapsed="false">
      <c r="A26" s="23" t="s">
        <v>29</v>
      </c>
      <c r="K26" s="11"/>
    </row>
    <row r="27" customFormat="false" ht="13.2" hidden="false" customHeight="false" outlineLevel="0" collapsed="false">
      <c r="A27" s="10"/>
      <c r="B27" s="24"/>
      <c r="C27" s="24"/>
      <c r="D27" s="17"/>
      <c r="F27" s="25"/>
      <c r="G27" s="25"/>
    </row>
    <row r="28" customFormat="false" ht="13.2" hidden="false" customHeight="false" outlineLevel="0" collapsed="false">
      <c r="A28" s="1" t="s">
        <v>30</v>
      </c>
      <c r="B28" s="11" t="n">
        <f aca="false">K15</f>
        <v>532453903.333333</v>
      </c>
      <c r="C28" s="26"/>
    </row>
    <row r="29" customFormat="false" ht="13.2" hidden="false" customHeight="false" outlineLevel="0" collapsed="false">
      <c r="A29" s="1" t="s">
        <v>27</v>
      </c>
      <c r="B29" s="11" t="n">
        <f aca="false">K21</f>
        <v>36880653.3333333</v>
      </c>
      <c r="C29" s="11"/>
    </row>
    <row r="30" customFormat="false" ht="13.2" hidden="false" customHeight="false" outlineLevel="0" collapsed="false">
      <c r="A30" s="1" t="s">
        <v>31</v>
      </c>
      <c r="B30" s="17" t="n">
        <f aca="false">B29/B28</f>
        <v>0.0692654389468244</v>
      </c>
      <c r="C30" s="11"/>
      <c r="D30" s="11"/>
      <c r="E30" s="11"/>
    </row>
    <row r="31" customFormat="false" ht="13.2" hidden="false" customHeight="false" outlineLevel="0" collapsed="false">
      <c r="B31" s="11"/>
      <c r="C31" s="11"/>
      <c r="D31" s="11"/>
    </row>
    <row r="32" customFormat="false" ht="13.2" hidden="false" customHeight="false" outlineLevel="0" collapsed="false">
      <c r="B32" s="27"/>
      <c r="C32" s="11"/>
      <c r="D32" s="11"/>
    </row>
    <row r="33" customFormat="false" ht="13.2" hidden="false" customHeight="false" outlineLevel="0" collapsed="false">
      <c r="D33" s="11"/>
    </row>
    <row r="34" customFormat="false" ht="13.2" hidden="false" customHeight="false" outlineLevel="0" collapsed="false">
      <c r="A34" s="10" t="s">
        <v>32</v>
      </c>
      <c r="B34" s="28" t="n">
        <f aca="false">IF(B29&gt;0,-SUM(E41:E45),-SUM(E50:E52))</f>
        <v>-7791248.59999999</v>
      </c>
      <c r="D34" s="11"/>
      <c r="E34" s="11"/>
    </row>
    <row r="35" customFormat="false" ht="13.2" hidden="false" customHeight="false" outlineLevel="0" collapsed="false">
      <c r="A35" s="10" t="s">
        <v>20</v>
      </c>
      <c r="B35" s="22" t="n">
        <f aca="false">B34/0.98-B34</f>
        <v>-159005.073469387</v>
      </c>
      <c r="C35" s="29"/>
      <c r="D35" s="11"/>
    </row>
    <row r="36" customFormat="false" ht="13.2" hidden="false" customHeight="false" outlineLevel="0" collapsed="false">
      <c r="A36" s="10" t="s">
        <v>33</v>
      </c>
      <c r="B36" s="30"/>
    </row>
    <row r="37" customFormat="false" ht="13.8" hidden="false" customHeight="false" outlineLevel="0" collapsed="false">
      <c r="A37" s="10" t="s">
        <v>34</v>
      </c>
      <c r="B37" s="31" t="n">
        <f aca="false">SUM(B34:B36)</f>
        <v>-7950253.67346938</v>
      </c>
    </row>
    <row r="38" customFormat="false" ht="13.8" hidden="false" customHeight="false" outlineLevel="0" collapsed="false"/>
    <row r="39" customFormat="false" ht="13.2" hidden="false" customHeight="false" outlineLevel="0" collapsed="false">
      <c r="B39" s="11"/>
      <c r="C39" s="32"/>
      <c r="D39" s="32" t="s">
        <v>35</v>
      </c>
      <c r="E39" s="32"/>
      <c r="F39" s="32"/>
      <c r="G39" s="32"/>
      <c r="J39" s="33"/>
    </row>
    <row r="40" customFormat="false" ht="13.2" hidden="false" customHeight="false" outlineLevel="0" collapsed="false">
      <c r="A40" s="1" t="s">
        <v>36</v>
      </c>
      <c r="B40" s="1" t="s">
        <v>37</v>
      </c>
      <c r="C40" s="32" t="s">
        <v>38</v>
      </c>
      <c r="D40" s="32" t="s">
        <v>39</v>
      </c>
      <c r="E40" s="32" t="s">
        <v>40</v>
      </c>
      <c r="F40" s="32"/>
      <c r="G40" s="32" t="s">
        <v>41</v>
      </c>
      <c r="J40" s="34"/>
    </row>
    <row r="41" customFormat="false" ht="13.2" hidden="false" customHeight="false" outlineLevel="0" collapsed="false">
      <c r="B41" s="35" t="s">
        <v>42</v>
      </c>
      <c r="C41" s="36" t="n">
        <v>0</v>
      </c>
      <c r="D41" s="37" t="n">
        <f aca="false">IF(G41&lt;=0,0,IF($B$28*0.03&gt;G41,G41,$B$28*0.03))</f>
        <v>15973617.1</v>
      </c>
      <c r="E41" s="37" t="n">
        <f aca="false">+C41*D41</f>
        <v>0</v>
      </c>
      <c r="G41" s="38" t="n">
        <f aca="false">+IF(B29&lt;0,0,B29)</f>
        <v>36880653.3333333</v>
      </c>
      <c r="H41" s="38"/>
      <c r="J41" s="37"/>
    </row>
    <row r="42" customFormat="false" ht="13.2" hidden="false" customHeight="false" outlineLevel="0" collapsed="false">
      <c r="B42" s="35" t="s">
        <v>43</v>
      </c>
      <c r="C42" s="36" t="n">
        <v>0.25</v>
      </c>
      <c r="D42" s="37" t="n">
        <f aca="false">IF(G42&lt;=0,0,IF($B$28*0.02&gt;G42,G42,$B$28*0.02))</f>
        <v>10649078.0666667</v>
      </c>
      <c r="E42" s="37" t="n">
        <f aca="false">+C42*D42</f>
        <v>2662269.51666667</v>
      </c>
      <c r="G42" s="38" t="n">
        <f aca="false">+G41-D41</f>
        <v>20907036.2333333</v>
      </c>
      <c r="H42" s="38"/>
      <c r="J42" s="37"/>
    </row>
    <row r="43" customFormat="false" ht="13.2" hidden="false" customHeight="false" outlineLevel="0" collapsed="false">
      <c r="B43" s="35" t="s">
        <v>44</v>
      </c>
      <c r="C43" s="36" t="n">
        <v>0.5</v>
      </c>
      <c r="D43" s="37" t="n">
        <f aca="false">IF(G43&lt;=0,0,IF($B$28*0.02&gt;G43,G43,$B$28*0.02))</f>
        <v>10257958.1666666</v>
      </c>
      <c r="E43" s="37" t="n">
        <f aca="false">+C43*D43</f>
        <v>5128979.08333332</v>
      </c>
      <c r="G43" s="38" t="n">
        <f aca="false">+G42-D42</f>
        <v>10257958.1666666</v>
      </c>
      <c r="H43" s="27"/>
      <c r="J43" s="37"/>
    </row>
    <row r="44" customFormat="false" ht="13.2" hidden="false" customHeight="false" outlineLevel="0" collapsed="false">
      <c r="B44" s="35" t="s">
        <v>45</v>
      </c>
      <c r="C44" s="36" t="n">
        <v>0.75</v>
      </c>
      <c r="D44" s="37" t="n">
        <f aca="false">IF(G44&lt;=0,0,IF($B$28*0.02&gt;G44,G44,$B$28*0.02))</f>
        <v>0</v>
      </c>
      <c r="E44" s="37" t="n">
        <f aca="false">+C44*D44</f>
        <v>0</v>
      </c>
      <c r="G44" s="38" t="n">
        <f aca="false">+G43-D43</f>
        <v>0</v>
      </c>
      <c r="H44" s="38"/>
      <c r="J44" s="37"/>
    </row>
    <row r="45" customFormat="false" ht="13.2" hidden="false" customHeight="false" outlineLevel="0" collapsed="false">
      <c r="B45" s="35" t="s">
        <v>46</v>
      </c>
      <c r="C45" s="36" t="n">
        <v>1</v>
      </c>
      <c r="D45" s="37" t="n">
        <f aca="false">IF(G45&lt;=0,0,IF($B$28*0.91&gt;G45,G45,$B$28*0.91))</f>
        <v>0</v>
      </c>
      <c r="E45" s="37" t="n">
        <f aca="false">+C45*D45</f>
        <v>0</v>
      </c>
      <c r="G45" s="38" t="n">
        <f aca="false">+G44-D44</f>
        <v>0</v>
      </c>
      <c r="H45" s="38"/>
      <c r="J45" s="37"/>
    </row>
    <row r="46" customFormat="false" ht="13.2" hidden="false" customHeight="false" outlineLevel="0" collapsed="false">
      <c r="B46" s="35"/>
      <c r="C46" s="35"/>
      <c r="E46" s="38"/>
    </row>
    <row r="48" customFormat="false" ht="13.2" hidden="false" customHeight="false" outlineLevel="0" collapsed="false">
      <c r="B48" s="11"/>
      <c r="C48" s="32"/>
      <c r="D48" s="32" t="s">
        <v>47</v>
      </c>
      <c r="E48" s="32"/>
      <c r="F48" s="32"/>
      <c r="G48" s="32"/>
      <c r="J48" s="39"/>
    </row>
    <row r="49" customFormat="false" ht="13.2" hidden="false" customHeight="false" outlineLevel="0" collapsed="false">
      <c r="A49" s="1" t="s">
        <v>36</v>
      </c>
      <c r="B49" s="1" t="s">
        <v>48</v>
      </c>
      <c r="C49" s="32" t="s">
        <v>38</v>
      </c>
      <c r="D49" s="32" t="s">
        <v>49</v>
      </c>
      <c r="E49" s="32" t="s">
        <v>50</v>
      </c>
      <c r="F49" s="32"/>
      <c r="G49" s="32" t="s">
        <v>41</v>
      </c>
      <c r="J49" s="39"/>
    </row>
    <row r="50" customFormat="false" ht="13.2" hidden="false" customHeight="false" outlineLevel="0" collapsed="false">
      <c r="B50" s="35" t="s">
        <v>42</v>
      </c>
      <c r="C50" s="36" t="n">
        <v>0</v>
      </c>
      <c r="D50" s="37" t="n">
        <f aca="false">IF(G50&gt;0,0,IF(-$B$28*0.03&lt;G50,G50,-$B$28*0.03))</f>
        <v>0</v>
      </c>
      <c r="E50" s="37" t="n">
        <f aca="false">+D50*C50</f>
        <v>0</v>
      </c>
      <c r="G50" s="38" t="n">
        <f aca="false">+IF(B29&gt;0,0,B29)</f>
        <v>0</v>
      </c>
      <c r="H50" s="38"/>
      <c r="J50" s="37"/>
    </row>
    <row r="51" customFormat="false" ht="13.2" hidden="false" customHeight="false" outlineLevel="0" collapsed="false">
      <c r="B51" s="35" t="s">
        <v>51</v>
      </c>
      <c r="C51" s="36" t="n">
        <v>0.5</v>
      </c>
      <c r="D51" s="37" t="n">
        <f aca="false">IF(G51&gt;0,0,IF(-$B$28*0.03&lt;G51,G51,-$B$28*0.03))</f>
        <v>0</v>
      </c>
      <c r="E51" s="37" t="n">
        <f aca="false">+D51*C51</f>
        <v>0</v>
      </c>
      <c r="G51" s="38" t="n">
        <f aca="false">+G50-D50</f>
        <v>0</v>
      </c>
      <c r="H51" s="38"/>
      <c r="J51" s="37"/>
    </row>
    <row r="52" customFormat="false" ht="13.2" hidden="false" customHeight="false" outlineLevel="0" collapsed="false">
      <c r="B52" s="35" t="s">
        <v>52</v>
      </c>
      <c r="C52" s="36" t="n">
        <v>1</v>
      </c>
      <c r="D52" s="37" t="n">
        <f aca="false">IF(G52&gt;0,0,IF(-$B$28*0.94&lt;G52,G52,-$B$28*0.94))</f>
        <v>0</v>
      </c>
      <c r="E52" s="37" t="n">
        <f aca="false">+D52*C52</f>
        <v>0</v>
      </c>
      <c r="G52" s="38" t="n">
        <f aca="false">+G51-D51</f>
        <v>0</v>
      </c>
      <c r="H52" s="38"/>
      <c r="J52" s="37"/>
    </row>
    <row r="53" customFormat="false" ht="13.2" hidden="false" customHeight="false" outlineLevel="0" collapsed="false">
      <c r="B53" s="35"/>
      <c r="C53" s="36"/>
      <c r="D53" s="37"/>
      <c r="E53" s="37"/>
      <c r="H53" s="38"/>
    </row>
    <row r="54" customFormat="false" ht="13.2" hidden="false" customHeight="false" outlineLevel="0" collapsed="false">
      <c r="B54" s="35"/>
      <c r="C54" s="36"/>
      <c r="D54" s="37"/>
      <c r="E54" s="37"/>
      <c r="H54" s="38"/>
    </row>
    <row r="55" customFormat="false" ht="13.8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3.2" hidden="false" customHeight="false" outlineLevel="0" collapsed="false">
      <c r="A56" s="40" t="s">
        <v>53</v>
      </c>
      <c r="B56" s="41"/>
      <c r="C56" s="41"/>
      <c r="D56" s="41"/>
      <c r="E56" s="41"/>
      <c r="F56" s="41"/>
      <c r="G56" s="41"/>
      <c r="H56" s="42"/>
    </row>
    <row r="57" customFormat="false" ht="13.2" hidden="false" customHeight="false" outlineLevel="0" collapsed="false">
      <c r="A57" s="43" t="s">
        <v>54</v>
      </c>
      <c r="B57" s="33"/>
      <c r="C57" s="33"/>
      <c r="D57" s="33"/>
      <c r="E57" s="33"/>
      <c r="F57" s="33"/>
      <c r="G57" s="33"/>
      <c r="H57" s="44"/>
    </row>
    <row r="58" customFormat="false" ht="13.2" hidden="false" customHeight="false" outlineLevel="0" collapsed="false">
      <c r="A58" s="45" t="s">
        <v>55</v>
      </c>
      <c r="B58" s="46"/>
      <c r="C58" s="46"/>
      <c r="D58" s="46"/>
      <c r="E58" s="46"/>
      <c r="F58" s="46"/>
      <c r="G58" s="46"/>
      <c r="H58" s="44"/>
    </row>
    <row r="59" customFormat="false" ht="13.2" hidden="false" customHeight="false" outlineLevel="0" collapsed="false">
      <c r="A59" s="45" t="s">
        <v>56</v>
      </c>
      <c r="B59" s="46"/>
      <c r="C59" s="46"/>
      <c r="D59" s="46"/>
      <c r="E59" s="46"/>
      <c r="F59" s="46"/>
      <c r="G59" s="46"/>
      <c r="H59" s="44"/>
    </row>
    <row r="60" customFormat="false" ht="13.2" hidden="false" customHeight="false" outlineLevel="0" collapsed="false">
      <c r="A60" s="45" t="s">
        <v>57</v>
      </c>
      <c r="B60" s="46"/>
      <c r="C60" s="46"/>
      <c r="D60" s="46"/>
      <c r="E60" s="46"/>
      <c r="F60" s="46"/>
      <c r="G60" s="46"/>
      <c r="H60" s="44"/>
    </row>
    <row r="61" customFormat="false" ht="13.2" hidden="false" customHeight="false" outlineLevel="0" collapsed="false">
      <c r="A61" s="45" t="s">
        <v>58</v>
      </c>
      <c r="B61" s="46"/>
      <c r="C61" s="46"/>
      <c r="D61" s="46"/>
      <c r="E61" s="46"/>
      <c r="F61" s="46"/>
      <c r="G61" s="46"/>
      <c r="H61" s="44"/>
    </row>
    <row r="62" customFormat="false" ht="13.2" hidden="false" customHeight="false" outlineLevel="0" collapsed="false">
      <c r="A62" s="43" t="s">
        <v>59</v>
      </c>
      <c r="B62" s="33"/>
      <c r="C62" s="33"/>
      <c r="D62" s="33"/>
      <c r="E62" s="33"/>
      <c r="F62" s="33"/>
      <c r="G62" s="33"/>
      <c r="H62" s="44"/>
    </row>
    <row r="63" customFormat="false" ht="13.2" hidden="false" customHeight="false" outlineLevel="0" collapsed="false">
      <c r="A63" s="43" t="s">
        <v>60</v>
      </c>
      <c r="B63" s="33"/>
      <c r="C63" s="33"/>
      <c r="D63" s="33"/>
      <c r="E63" s="33"/>
      <c r="F63" s="33"/>
      <c r="G63" s="33"/>
      <c r="H63" s="44"/>
    </row>
    <row r="64" customFormat="false" ht="13.2" hidden="false" customHeight="false" outlineLevel="0" collapsed="false">
      <c r="A64" s="43" t="s">
        <v>61</v>
      </c>
      <c r="B64" s="33"/>
      <c r="C64" s="33"/>
      <c r="D64" s="33"/>
      <c r="E64" s="33"/>
      <c r="F64" s="33"/>
      <c r="G64" s="33"/>
      <c r="H64" s="44"/>
    </row>
    <row r="65" customFormat="false" ht="13.5" hidden="false" customHeight="true" outlineLevel="0" collapsed="false">
      <c r="A65" s="47" t="s">
        <v>62</v>
      </c>
      <c r="B65" s="48"/>
      <c r="C65" s="48"/>
      <c r="D65" s="48"/>
      <c r="E65" s="48"/>
      <c r="F65" s="48"/>
      <c r="G65" s="48"/>
      <c r="H65" s="49"/>
    </row>
    <row r="66" customFormat="false" ht="13.2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8" customFormat="false" ht="13.2" hidden="false" customHeight="false" outlineLevel="0" collapsed="false">
      <c r="A68" s="50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A</oddHeader>
    <oddFooter>&amp;L&amp;Z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015625" defaultRowHeight="10.2" zeroHeight="false" outlineLevelRow="0" outlineLevelCol="0"/>
  <cols>
    <col collapsed="false" customWidth="true" hidden="false" outlineLevel="0" max="1" min="1" style="51" width="50.99"/>
    <col collapsed="false" customWidth="true" hidden="false" outlineLevel="0" max="2" min="2" style="51" width="14.66"/>
    <col collapsed="false" customWidth="true" hidden="false" outlineLevel="0" max="3" min="3" style="51" width="14.99"/>
    <col collapsed="false" customWidth="true" hidden="false" outlineLevel="0" max="4" min="4" style="51" width="15.55"/>
    <col collapsed="false" customWidth="true" hidden="false" outlineLevel="0" max="7" min="5" style="51" width="12.99"/>
    <col collapsed="false" customWidth="true" hidden="false" outlineLevel="0" max="8" min="8" style="51" width="13.66"/>
    <col collapsed="false" customWidth="true" hidden="false" outlineLevel="0" max="9" min="9" style="51" width="13.87"/>
    <col collapsed="false" customWidth="true" hidden="false" outlineLevel="0" max="10" min="10" style="51" width="14.33"/>
    <col collapsed="false" customWidth="true" hidden="false" outlineLevel="0" max="11" min="11" style="51" width="13.87"/>
    <col collapsed="false" customWidth="false" hidden="false" outlineLevel="0" max="257" min="12" style="51" width="9.1"/>
  </cols>
  <sheetData>
    <row r="1" customFormat="false" ht="13.2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2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0.2" hidden="false" customHeight="fals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7" customFormat="false" ht="10.8" hidden="false" customHeight="false" outlineLevel="0" collapsed="false"/>
    <row r="8" customFormat="false" ht="10.8" hidden="false" customHeight="false" outlineLevel="0" collapsed="false">
      <c r="A8" s="55" t="s">
        <v>4</v>
      </c>
      <c r="B8" s="56" t="s">
        <v>5</v>
      </c>
      <c r="C8" s="56" t="s">
        <v>6</v>
      </c>
      <c r="D8" s="57" t="s">
        <v>7</v>
      </c>
      <c r="E8" s="57" t="s">
        <v>8</v>
      </c>
      <c r="F8" s="56" t="s">
        <v>9</v>
      </c>
      <c r="G8" s="56" t="s">
        <v>10</v>
      </c>
      <c r="H8" s="56" t="s">
        <v>11</v>
      </c>
      <c r="I8" s="56" t="s">
        <v>12</v>
      </c>
      <c r="J8" s="56" t="s">
        <v>13</v>
      </c>
      <c r="K8" s="56" t="s">
        <v>14</v>
      </c>
    </row>
    <row r="9" customFormat="false" ht="10.2" hidden="false" customHeight="false" outlineLevel="0" collapsed="false">
      <c r="A9" s="58"/>
      <c r="B9" s="59"/>
      <c r="C9" s="59"/>
      <c r="D9" s="52"/>
      <c r="E9" s="52"/>
      <c r="F9" s="59"/>
      <c r="G9" s="59"/>
      <c r="H9" s="59"/>
      <c r="I9" s="59"/>
      <c r="J9" s="59"/>
      <c r="K9" s="59"/>
    </row>
    <row r="10" customFormat="false" ht="10.2" hidden="false" customHeight="false" outlineLevel="0" collapsed="false">
      <c r="A10" s="60" t="s">
        <v>15</v>
      </c>
      <c r="B10" s="61" t="n">
        <v>58400000</v>
      </c>
      <c r="C10" s="61" t="n">
        <v>128300000</v>
      </c>
      <c r="D10" s="61" t="n">
        <v>132700000</v>
      </c>
      <c r="E10" s="61" t="n">
        <v>41500000</v>
      </c>
      <c r="F10" s="61" t="n">
        <v>40000000</v>
      </c>
      <c r="G10" s="61" t="n">
        <v>29200000</v>
      </c>
      <c r="H10" s="61" t="n">
        <v>112300000</v>
      </c>
      <c r="I10" s="61" t="n">
        <v>8000000</v>
      </c>
      <c r="J10" s="61" t="n">
        <v>100000</v>
      </c>
      <c r="K10" s="61" t="n">
        <f aca="false">+SUM(B10:J10)</f>
        <v>550500000</v>
      </c>
    </row>
    <row r="11" customFormat="false" ht="12" hidden="false" customHeight="true" outlineLevel="0" collapsed="false">
      <c r="A11" s="62" t="s">
        <v>16</v>
      </c>
      <c r="B11" s="61" t="n">
        <v>0</v>
      </c>
      <c r="C11" s="61" t="n">
        <v>0</v>
      </c>
      <c r="D11" s="61" t="n">
        <v>18400000</v>
      </c>
      <c r="E11" s="61" t="n">
        <v>0</v>
      </c>
      <c r="F11" s="61" t="n">
        <v>0</v>
      </c>
      <c r="G11" s="61" t="n">
        <v>100000</v>
      </c>
      <c r="H11" s="61" t="n">
        <v>700000</v>
      </c>
      <c r="I11" s="61" t="n">
        <v>26000000</v>
      </c>
      <c r="J11" s="61" t="n">
        <v>0</v>
      </c>
      <c r="K11" s="61" t="n">
        <f aca="false">+SUM(B11:J11)</f>
        <v>45200000</v>
      </c>
    </row>
    <row r="12" customFormat="false" ht="10.2" hidden="false" customHeight="false" outlineLevel="0" collapsed="false">
      <c r="A12" s="62" t="s">
        <v>17</v>
      </c>
      <c r="B12" s="61" t="n">
        <f aca="false">+SUM(B10:B11)</f>
        <v>58400000</v>
      </c>
      <c r="C12" s="61" t="n">
        <f aca="false">+SUM(C10:C11)</f>
        <v>128300000</v>
      </c>
      <c r="D12" s="61" t="n">
        <f aca="false">+SUM(D10:D11)</f>
        <v>151100000</v>
      </c>
      <c r="E12" s="61" t="n">
        <f aca="false">+SUM(E10:E11)</f>
        <v>41500000</v>
      </c>
      <c r="F12" s="61" t="n">
        <f aca="false">+SUM(F10:F11)</f>
        <v>40000000</v>
      </c>
      <c r="G12" s="61" t="n">
        <f aca="false">+SUM(G10:G11)</f>
        <v>29300000</v>
      </c>
      <c r="H12" s="61" t="n">
        <f aca="false">+SUM(H10:H11)</f>
        <v>113000000</v>
      </c>
      <c r="I12" s="61" t="n">
        <f aca="false">+SUM(I10:I11)</f>
        <v>34000000</v>
      </c>
      <c r="J12" s="61" t="n">
        <f aca="false">+SUM(J10:J11)</f>
        <v>100000</v>
      </c>
      <c r="K12" s="61" t="n">
        <f aca="false">+SUM(K10:K11)</f>
        <v>595700000</v>
      </c>
    </row>
    <row r="13" customFormat="false" ht="10.2" hidden="false" customHeight="false" outlineLevel="0" collapsed="false">
      <c r="A13" s="63" t="s">
        <v>18</v>
      </c>
      <c r="B13" s="61" t="n">
        <f aca="false">4400000+B11*0.98*0.08</f>
        <v>4400000</v>
      </c>
      <c r="C13" s="61" t="n">
        <f aca="false">9500000+C11*0.98*0.08</f>
        <v>9500000</v>
      </c>
      <c r="D13" s="61" t="n">
        <f aca="false">9900000+D11*0.98*0.08</f>
        <v>11342560</v>
      </c>
      <c r="E13" s="61" t="n">
        <f aca="false">3100000+E11*0.98*0.08</f>
        <v>3100000</v>
      </c>
      <c r="F13" s="61" t="n">
        <f aca="false">3100000+F11*0.98*0.08</f>
        <v>3100000</v>
      </c>
      <c r="G13" s="61" t="n">
        <f aca="false">2100000+G11*0.98*0.08</f>
        <v>2107840</v>
      </c>
      <c r="H13" s="61" t="n">
        <f aca="false">8200000+H11*0.98*0.08</f>
        <v>8254880</v>
      </c>
      <c r="I13" s="61" t="n">
        <f aca="false">600000+I11*0.98*0.08</f>
        <v>2638400</v>
      </c>
      <c r="J13" s="61" t="n">
        <f aca="false">(J12-J15-J14)-(J12-J15-J14)/1.08</f>
        <v>7174.07407407407</v>
      </c>
      <c r="K13" s="61" t="n">
        <f aca="false">+SUM(B13:J13)</f>
        <v>44450854.0740741</v>
      </c>
    </row>
    <row r="14" customFormat="false" ht="10.2" hidden="false" customHeight="false" outlineLevel="0" collapsed="false">
      <c r="A14" s="63" t="s">
        <v>19</v>
      </c>
      <c r="B14" s="61" t="n">
        <v>671600</v>
      </c>
      <c r="C14" s="61" t="n">
        <v>1475450</v>
      </c>
      <c r="D14" s="61" t="n">
        <v>1526050</v>
      </c>
      <c r="E14" s="61" t="n">
        <v>477250</v>
      </c>
      <c r="F14" s="61" t="n">
        <v>460000</v>
      </c>
      <c r="G14" s="61" t="n">
        <v>335800</v>
      </c>
      <c r="H14" s="61" t="n">
        <v>1291450</v>
      </c>
      <c r="I14" s="61" t="n">
        <v>92000</v>
      </c>
      <c r="J14" s="61" t="n">
        <v>1150</v>
      </c>
      <c r="K14" s="61" t="n">
        <f aca="false">+SUM(B14:J14)</f>
        <v>6330750</v>
      </c>
    </row>
    <row r="15" customFormat="false" ht="10.2" hidden="false" customHeight="false" outlineLevel="0" collapsed="false">
      <c r="A15" s="60" t="s">
        <v>20</v>
      </c>
      <c r="B15" s="61" t="n">
        <f aca="false">B12*0.02</f>
        <v>1168000</v>
      </c>
      <c r="C15" s="61" t="n">
        <f aca="false">C12*0.02</f>
        <v>2566000</v>
      </c>
      <c r="D15" s="61" t="n">
        <f aca="false">D12*0.02</f>
        <v>3022000</v>
      </c>
      <c r="E15" s="61" t="n">
        <f aca="false">E12*0.02</f>
        <v>830000</v>
      </c>
      <c r="F15" s="61" t="n">
        <f aca="false">F12*0.02</f>
        <v>800000</v>
      </c>
      <c r="G15" s="61" t="n">
        <f aca="false">G12*0.02</f>
        <v>586000</v>
      </c>
      <c r="H15" s="61" t="n">
        <f aca="false">H12*0.02</f>
        <v>2260000</v>
      </c>
      <c r="I15" s="61" t="n">
        <f aca="false">I12*0.02</f>
        <v>680000</v>
      </c>
      <c r="J15" s="61" t="n">
        <f aca="false">J12*0.02</f>
        <v>2000</v>
      </c>
      <c r="K15" s="61" t="n">
        <f aca="false">SUM(B15:J15)</f>
        <v>11914000</v>
      </c>
      <c r="L15" s="64"/>
    </row>
    <row r="16" customFormat="false" ht="10.2" hidden="false" customHeight="false" outlineLevel="0" collapsed="false">
      <c r="A16" s="65" t="s">
        <v>21</v>
      </c>
      <c r="B16" s="61" t="n">
        <f aca="false">B12-SUM(B13:B15)</f>
        <v>52160400</v>
      </c>
      <c r="C16" s="61" t="n">
        <f aca="false">C12-SUM(C13:C15)</f>
        <v>114758550</v>
      </c>
      <c r="D16" s="61" t="n">
        <f aca="false">D12-SUM(D13:D15)</f>
        <v>135209390</v>
      </c>
      <c r="E16" s="61" t="n">
        <f aca="false">E12-SUM(E13:E15)</f>
        <v>37092750</v>
      </c>
      <c r="F16" s="61" t="n">
        <f aca="false">F12-SUM(F13:F15)</f>
        <v>35640000</v>
      </c>
      <c r="G16" s="61" t="n">
        <f aca="false">G12-SUM(G13:G15)</f>
        <v>26270360</v>
      </c>
      <c r="H16" s="61" t="n">
        <f aca="false">H12-SUM(H13:H15)</f>
        <v>101193670</v>
      </c>
      <c r="I16" s="61" t="n">
        <f aca="false">I12-SUM(I13:I15)</f>
        <v>30589600</v>
      </c>
      <c r="J16" s="61" t="n">
        <f aca="false">J12-SUM(J13:J15)</f>
        <v>89675.9259259259</v>
      </c>
      <c r="K16" s="61" t="n">
        <f aca="false">K12-SUM(K13:K15)</f>
        <v>533004395.925926</v>
      </c>
    </row>
    <row r="17" customFormat="false" ht="10.2" hidden="false" customHeight="false" outlineLevel="0" collapsed="false">
      <c r="A17" s="60" t="s">
        <v>22</v>
      </c>
      <c r="B17" s="61" t="n">
        <f aca="false">67870000</f>
        <v>67870000</v>
      </c>
      <c r="C17" s="61" t="n">
        <v>126940000</v>
      </c>
      <c r="D17" s="61" t="n">
        <v>146520000</v>
      </c>
      <c r="E17" s="61" t="n">
        <v>46090000</v>
      </c>
      <c r="F17" s="61" t="n">
        <v>38940000</v>
      </c>
      <c r="G17" s="61" t="n">
        <v>30030000</v>
      </c>
      <c r="H17" s="61" t="n">
        <v>131120000</v>
      </c>
      <c r="I17" s="61" t="n">
        <v>33550000</v>
      </c>
      <c r="J17" s="61" t="n">
        <v>0</v>
      </c>
      <c r="K17" s="61" t="n">
        <f aca="false">+SUM(B17:J17)</f>
        <v>621060000</v>
      </c>
    </row>
    <row r="18" customFormat="false" ht="10.2" hidden="false" customHeight="false" outlineLevel="0" collapsed="false">
      <c r="A18" s="60" t="s">
        <v>23</v>
      </c>
      <c r="B18" s="61" t="n">
        <v>1000000</v>
      </c>
      <c r="C18" s="61" t="n">
        <v>500000</v>
      </c>
      <c r="D18" s="61" t="n">
        <v>500000</v>
      </c>
      <c r="E18" s="61" t="n">
        <v>700000</v>
      </c>
      <c r="F18" s="61" t="n">
        <v>100000</v>
      </c>
      <c r="G18" s="61" t="n">
        <v>600000</v>
      </c>
      <c r="H18" s="61" t="n">
        <v>900000</v>
      </c>
      <c r="I18" s="61" t="n">
        <v>400000</v>
      </c>
      <c r="J18" s="61" t="n">
        <v>0</v>
      </c>
      <c r="K18" s="61" t="n">
        <f aca="false">+SUM(B18:J18)</f>
        <v>4700000</v>
      </c>
    </row>
    <row r="19" customFormat="false" ht="10.2" hidden="false" customHeight="false" outlineLevel="0" collapsed="false">
      <c r="A19" s="60" t="s">
        <v>24</v>
      </c>
      <c r="B19" s="61" t="n">
        <v>1500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f aca="false">+SUM(B19:J19)</f>
        <v>15000</v>
      </c>
    </row>
    <row r="20" customFormat="false" ht="10.2" hidden="false" customHeight="false" outlineLevel="0" collapsed="false">
      <c r="A20" s="60" t="s">
        <v>25</v>
      </c>
      <c r="B20" s="61" t="n">
        <v>0</v>
      </c>
      <c r="C20" s="61" t="n">
        <v>0</v>
      </c>
      <c r="D20" s="61" t="n">
        <v>250</v>
      </c>
      <c r="E20" s="61" t="n">
        <v>10000</v>
      </c>
      <c r="F20" s="61" t="n">
        <v>0</v>
      </c>
      <c r="G20" s="61" t="n">
        <v>0</v>
      </c>
      <c r="H20" s="61" t="n">
        <v>1500</v>
      </c>
      <c r="I20" s="61" t="n">
        <v>0</v>
      </c>
      <c r="J20" s="61" t="n">
        <v>0</v>
      </c>
      <c r="K20" s="61" t="n">
        <f aca="false">+SUM(B20:J20)</f>
        <v>11750</v>
      </c>
    </row>
    <row r="21" customFormat="false" ht="10.8" hidden="false" customHeight="false" outlineLevel="0" collapsed="false">
      <c r="A21" s="60" t="s">
        <v>26</v>
      </c>
      <c r="B21" s="61" t="n">
        <v>9200000</v>
      </c>
      <c r="C21" s="61" t="n">
        <v>4600000</v>
      </c>
      <c r="D21" s="61" t="n">
        <v>3300000</v>
      </c>
      <c r="E21" s="61" t="n">
        <v>4900000</v>
      </c>
      <c r="F21" s="61" t="n">
        <v>1300000</v>
      </c>
      <c r="G21" s="61" t="n">
        <v>300000</v>
      </c>
      <c r="H21" s="61" t="n">
        <v>21900000</v>
      </c>
      <c r="I21" s="61" t="n">
        <v>0</v>
      </c>
      <c r="J21" s="61" t="n">
        <v>0</v>
      </c>
      <c r="K21" s="61" t="n">
        <f aca="false">+SUM(B21:J21)</f>
        <v>45500000</v>
      </c>
    </row>
    <row r="22" customFormat="false" ht="10.8" hidden="false" customHeight="false" outlineLevel="0" collapsed="false">
      <c r="A22" s="66" t="s">
        <v>27</v>
      </c>
      <c r="B22" s="67" t="n">
        <f aca="false">B16-B17-B18+B20+B21-B19</f>
        <v>-7524600</v>
      </c>
      <c r="C22" s="67" t="n">
        <f aca="false">C16-C17-C18+C20+C21-C19</f>
        <v>-8081450.00000002</v>
      </c>
      <c r="D22" s="67" t="n">
        <f aca="false">D16-D17-D18+D20+D21-D19</f>
        <v>-8510360</v>
      </c>
      <c r="E22" s="67" t="n">
        <f aca="false">E16-E17-E18+E20+E21-E19</f>
        <v>-4787250</v>
      </c>
      <c r="F22" s="67" t="n">
        <f aca="false">F16-F17-F18+F20+F21-F19</f>
        <v>-2100000</v>
      </c>
      <c r="G22" s="67" t="n">
        <f aca="false">G16-G17-G18+G20+G21-G19</f>
        <v>-4059640</v>
      </c>
      <c r="H22" s="67" t="n">
        <f aca="false">H16-H17-H18+H20+H21-H19</f>
        <v>-8924830.00000002</v>
      </c>
      <c r="I22" s="67" t="n">
        <f aca="false">I16-I17-I18+I20+I21-I19</f>
        <v>-3360400</v>
      </c>
      <c r="J22" s="67" t="n">
        <f aca="false">J16-J17-J18+J20+J21-J19</f>
        <v>89675.9259259259</v>
      </c>
      <c r="K22" s="67" t="n">
        <f aca="false">K16-K17-K18+K20+K21-K19</f>
        <v>-47258854.0740741</v>
      </c>
    </row>
    <row r="23" customFormat="false" ht="10.2" hidden="false" customHeight="false" outlineLevel="0" collapsed="false">
      <c r="A23" s="63" t="s">
        <v>28</v>
      </c>
      <c r="B23" s="68" t="n">
        <f aca="false">B22/B16</f>
        <v>-0.144258863045529</v>
      </c>
      <c r="C23" s="68" t="n">
        <f aca="false">C22/C16</f>
        <v>-0.0704213324410252</v>
      </c>
      <c r="D23" s="68" t="n">
        <f aca="false">D22/D16</f>
        <v>-0.0629420782092131</v>
      </c>
      <c r="E23" s="68" t="n">
        <f aca="false">E22/E16</f>
        <v>-0.12906160907455</v>
      </c>
      <c r="F23" s="68" t="n">
        <f aca="false">F22/F16</f>
        <v>-0.0589225589225589</v>
      </c>
      <c r="G23" s="68" t="n">
        <f aca="false">G22/G16</f>
        <v>-0.154533093570092</v>
      </c>
      <c r="H23" s="68" t="n">
        <f aca="false">H22/H16</f>
        <v>-0.0881955363413543</v>
      </c>
      <c r="I23" s="68" t="n">
        <f aca="false">I22/I16</f>
        <v>-0.109854329576065</v>
      </c>
      <c r="J23" s="68" t="n">
        <f aca="false">J22/J16</f>
        <v>1</v>
      </c>
      <c r="K23" s="68" t="n">
        <f aca="false">K22/K16</f>
        <v>-0.0886650362272845</v>
      </c>
    </row>
    <row r="24" customFormat="false" ht="10.2" hidden="false" customHeight="false" outlineLevel="0" collapsed="false">
      <c r="A24" s="60"/>
      <c r="B24" s="68"/>
      <c r="C24" s="68"/>
      <c r="D24" s="68"/>
      <c r="E24" s="68"/>
      <c r="F24" s="68"/>
      <c r="G24" s="68"/>
      <c r="H24" s="68"/>
      <c r="I24" s="68"/>
      <c r="J24" s="68"/>
      <c r="K24" s="69"/>
    </row>
    <row r="25" customFormat="false" ht="10.2" hidden="false" customHeight="false" outlineLevel="0" collapsed="false">
      <c r="A25" s="60"/>
      <c r="B25" s="69"/>
      <c r="C25" s="68"/>
      <c r="D25" s="68"/>
      <c r="E25" s="68"/>
      <c r="F25" s="68"/>
      <c r="G25" s="68"/>
      <c r="H25" s="68"/>
      <c r="I25" s="68"/>
      <c r="J25" s="68"/>
      <c r="K25" s="69"/>
    </row>
    <row r="26" customFormat="false" ht="10.8" hidden="false" customHeight="false" outlineLevel="0" collapsed="false">
      <c r="A26" s="60"/>
      <c r="K26" s="70"/>
    </row>
    <row r="27" customFormat="false" ht="10.8" hidden="false" customHeight="false" outlineLevel="0" collapsed="false">
      <c r="A27" s="71" t="s">
        <v>29</v>
      </c>
      <c r="K27" s="61"/>
    </row>
    <row r="28" customFormat="false" ht="10.2" hidden="false" customHeight="false" outlineLevel="0" collapsed="false">
      <c r="A28" s="60"/>
      <c r="B28" s="72"/>
      <c r="C28" s="72"/>
      <c r="D28" s="68"/>
      <c r="F28" s="73"/>
      <c r="G28" s="73"/>
    </row>
    <row r="29" customFormat="false" ht="13.2" hidden="false" customHeight="false" outlineLevel="0" collapsed="false">
      <c r="A29" s="51" t="s">
        <v>30</v>
      </c>
      <c r="B29" s="61" t="n">
        <f aca="false">K16</f>
        <v>533004395.925926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3.2" hidden="false" customHeight="false" outlineLevel="0" collapsed="false">
      <c r="A30" s="51" t="s">
        <v>27</v>
      </c>
      <c r="B30" s="61" t="n">
        <f aca="false">K22</f>
        <v>-47258854.0740741</v>
      </c>
      <c r="C30" s="74"/>
      <c r="D30" s="74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51" t="s">
        <v>31</v>
      </c>
      <c r="B31" s="68" t="n">
        <f aca="false">B30/B29</f>
        <v>-0.0886650362272845</v>
      </c>
      <c r="C31" s="74"/>
      <c r="D31" s="74"/>
      <c r="E31" s="74"/>
      <c r="F31" s="0"/>
      <c r="G31" s="0"/>
      <c r="H31" s="0"/>
      <c r="I31" s="0"/>
      <c r="J31" s="0"/>
      <c r="K31" s="0"/>
      <c r="L31" s="0"/>
      <c r="M31" s="0"/>
    </row>
    <row r="32" customFormat="false" ht="13.2" hidden="false" customHeight="false" outlineLevel="0" collapsed="false">
      <c r="B32" s="61"/>
      <c r="C32" s="74"/>
      <c r="D32" s="74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3.2" hidden="false" customHeight="false" outlineLevel="0" collapsed="false">
      <c r="B33" s="75"/>
      <c r="C33" s="74"/>
      <c r="D33" s="74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3.2" hidden="false" customHeight="false" outlineLevel="0" collapsed="false">
      <c r="C34" s="0"/>
      <c r="D34" s="74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3.2" hidden="false" customHeight="false" outlineLevel="0" collapsed="false">
      <c r="A35" s="60" t="s">
        <v>32</v>
      </c>
      <c r="B35" s="76" t="n">
        <f aca="false">IF(B30&gt;0,-SUM(E42:E46),-SUM(E51:E53))</f>
        <v>23273656.2574074</v>
      </c>
      <c r="C35" s="0"/>
      <c r="D35" s="74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3.2" hidden="false" customHeight="false" outlineLevel="0" collapsed="false">
      <c r="A36" s="60" t="s">
        <v>20</v>
      </c>
      <c r="B36" s="70" t="n">
        <f aca="false">B35/0.98-B35</f>
        <v>474972.576681785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A37" s="60" t="s">
        <v>33</v>
      </c>
      <c r="B37" s="77"/>
      <c r="C37" s="0"/>
      <c r="D37" s="0"/>
      <c r="E37" s="74"/>
      <c r="F37" s="74"/>
      <c r="G37" s="0"/>
      <c r="H37" s="0"/>
      <c r="I37" s="0"/>
      <c r="J37" s="0"/>
      <c r="K37" s="0"/>
      <c r="L37" s="0"/>
      <c r="M37" s="0"/>
    </row>
    <row r="38" customFormat="false" ht="13.8" hidden="false" customHeight="false" outlineLevel="0" collapsed="false">
      <c r="A38" s="60" t="s">
        <v>34</v>
      </c>
      <c r="B38" s="78" t="n">
        <f aca="false">SUM(B35:B37)</f>
        <v>23748628.834089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8" hidden="false" customHeight="false" outlineLevel="0" collapsed="false">
      <c r="C39" s="79"/>
      <c r="D39" s="79"/>
      <c r="E39" s="79"/>
      <c r="F39" s="79"/>
      <c r="G39" s="79"/>
      <c r="H39" s="0"/>
      <c r="I39" s="0"/>
      <c r="J39" s="0"/>
      <c r="K39" s="0"/>
      <c r="L39" s="0"/>
      <c r="M39" s="0"/>
    </row>
    <row r="40" customFormat="false" ht="11.4" hidden="false" customHeight="false" outlineLevel="0" collapsed="false">
      <c r="B40" s="61"/>
      <c r="C40" s="79"/>
      <c r="D40" s="79" t="s">
        <v>35</v>
      </c>
      <c r="E40" s="79"/>
      <c r="F40" s="79"/>
      <c r="G40" s="79"/>
      <c r="J40" s="80"/>
    </row>
    <row r="41" customFormat="false" ht="11.4" hidden="false" customHeight="false" outlineLevel="0" collapsed="false">
      <c r="A41" s="51" t="s">
        <v>36</v>
      </c>
      <c r="B41" s="51" t="s">
        <v>37</v>
      </c>
      <c r="C41" s="79" t="s">
        <v>38</v>
      </c>
      <c r="D41" s="79" t="s">
        <v>39</v>
      </c>
      <c r="E41" s="79" t="s">
        <v>40</v>
      </c>
      <c r="F41" s="79"/>
      <c r="G41" s="79" t="s">
        <v>41</v>
      </c>
      <c r="J41" s="81"/>
    </row>
    <row r="42" customFormat="false" ht="11.4" hidden="false" customHeight="false" outlineLevel="0" collapsed="false">
      <c r="B42" s="82" t="s">
        <v>42</v>
      </c>
      <c r="C42" s="83" t="n">
        <v>0</v>
      </c>
      <c r="D42" s="84" t="n">
        <f aca="false">IF(G42&lt;=0,0,IF($B$29*0.03&gt;G42,G42,$B$29*0.03))</f>
        <v>0</v>
      </c>
      <c r="E42" s="84" t="n">
        <f aca="false">+C42*D42</f>
        <v>0</v>
      </c>
      <c r="G42" s="85" t="n">
        <f aca="false">+IF(B30&lt;0,0,B30)</f>
        <v>0</v>
      </c>
      <c r="H42" s="85"/>
      <c r="J42" s="84"/>
    </row>
    <row r="43" customFormat="false" ht="11.4" hidden="false" customHeight="false" outlineLevel="0" collapsed="false">
      <c r="B43" s="82" t="s">
        <v>43</v>
      </c>
      <c r="C43" s="83" t="n">
        <v>0.25</v>
      </c>
      <c r="D43" s="84" t="n">
        <f aca="false">IF(G43&lt;=0,0,IF($B$29*0.02&gt;G43,G43,$B$29*0.02))</f>
        <v>0</v>
      </c>
      <c r="E43" s="84" t="n">
        <f aca="false">+C43*D43</f>
        <v>0</v>
      </c>
      <c r="G43" s="85" t="n">
        <f aca="false">+G42-D42</f>
        <v>0</v>
      </c>
      <c r="H43" s="85"/>
      <c r="J43" s="84"/>
    </row>
    <row r="44" customFormat="false" ht="11.4" hidden="false" customHeight="false" outlineLevel="0" collapsed="false">
      <c r="B44" s="82" t="s">
        <v>44</v>
      </c>
      <c r="C44" s="83" t="n">
        <v>0.5</v>
      </c>
      <c r="D44" s="84" t="n">
        <f aca="false">IF(G44&lt;=0,0,IF($B$29*0.02&gt;G44,G44,$B$29*0.02))</f>
        <v>0</v>
      </c>
      <c r="E44" s="84" t="n">
        <f aca="false">+C44*D44</f>
        <v>0</v>
      </c>
      <c r="G44" s="85" t="n">
        <f aca="false">+G43-D43</f>
        <v>0</v>
      </c>
      <c r="H44" s="75"/>
      <c r="J44" s="84"/>
    </row>
    <row r="45" customFormat="false" ht="11.4" hidden="false" customHeight="false" outlineLevel="0" collapsed="false">
      <c r="B45" s="82" t="s">
        <v>45</v>
      </c>
      <c r="C45" s="83" t="n">
        <v>0.75</v>
      </c>
      <c r="D45" s="84" t="n">
        <f aca="false">IF(G45&lt;=0,0,IF($B$29*0.02&gt;G45,G45,$B$29*0.02))</f>
        <v>0</v>
      </c>
      <c r="E45" s="84" t="n">
        <f aca="false">+C45*D45</f>
        <v>0</v>
      </c>
      <c r="G45" s="85" t="n">
        <f aca="false">+G44-D44</f>
        <v>0</v>
      </c>
      <c r="H45" s="85"/>
      <c r="J45" s="84"/>
    </row>
    <row r="46" customFormat="false" ht="11.4" hidden="false" customHeight="false" outlineLevel="0" collapsed="false">
      <c r="B46" s="82" t="s">
        <v>46</v>
      </c>
      <c r="C46" s="83" t="n">
        <v>1</v>
      </c>
      <c r="D46" s="84" t="n">
        <f aca="false">IF(G46&lt;=0,0,IF($B$29*0.91&gt;G46,G46,$B$29*0.91))</f>
        <v>0</v>
      </c>
      <c r="E46" s="84" t="n">
        <f aca="false">+C46*D46</f>
        <v>0</v>
      </c>
      <c r="G46" s="85" t="n">
        <f aca="false">+G45-D45</f>
        <v>0</v>
      </c>
      <c r="H46" s="85"/>
      <c r="J46" s="84"/>
    </row>
    <row r="47" customFormat="false" ht="10.2" hidden="false" customHeight="false" outlineLevel="0" collapsed="false">
      <c r="B47" s="82"/>
      <c r="C47" s="82"/>
      <c r="E47" s="85"/>
    </row>
    <row r="48" customFormat="false" ht="10.2" hidden="false" customHeight="false" outlineLevel="0" collapsed="false">
      <c r="C48" s="79"/>
      <c r="D48" s="79"/>
      <c r="E48" s="79"/>
      <c r="F48" s="79"/>
      <c r="G48" s="79"/>
    </row>
    <row r="49" customFormat="false" ht="11.4" hidden="false" customHeight="false" outlineLevel="0" collapsed="false">
      <c r="B49" s="61"/>
      <c r="C49" s="79"/>
      <c r="D49" s="79" t="s">
        <v>47</v>
      </c>
      <c r="E49" s="79"/>
      <c r="F49" s="79"/>
      <c r="G49" s="79"/>
      <c r="J49" s="86"/>
    </row>
    <row r="50" customFormat="false" ht="11.4" hidden="false" customHeight="false" outlineLevel="0" collapsed="false">
      <c r="A50" s="51" t="s">
        <v>36</v>
      </c>
      <c r="B50" s="51" t="s">
        <v>48</v>
      </c>
      <c r="C50" s="79" t="s">
        <v>38</v>
      </c>
      <c r="D50" s="79" t="s">
        <v>49</v>
      </c>
      <c r="E50" s="79" t="s">
        <v>50</v>
      </c>
      <c r="F50" s="79"/>
      <c r="G50" s="79" t="s">
        <v>41</v>
      </c>
      <c r="J50" s="86"/>
    </row>
    <row r="51" customFormat="false" ht="11.4" hidden="false" customHeight="false" outlineLevel="0" collapsed="false">
      <c r="B51" s="82" t="s">
        <v>42</v>
      </c>
      <c r="C51" s="83" t="n">
        <v>0</v>
      </c>
      <c r="D51" s="84" t="n">
        <f aca="false">IF(G51&gt;0,0,IF(-$B$29*0.03&lt;G51,G51,-$B$29*0.03))</f>
        <v>-15990131.8777778</v>
      </c>
      <c r="E51" s="84" t="n">
        <f aca="false">+D51*C51</f>
        <v>-0</v>
      </c>
      <c r="F51" s="61"/>
      <c r="G51" s="85" t="n">
        <f aca="false">+IF(B30&gt;0,0,B30)</f>
        <v>-47258854.0740741</v>
      </c>
      <c r="H51" s="85"/>
      <c r="J51" s="84"/>
    </row>
    <row r="52" customFormat="false" ht="11.4" hidden="false" customHeight="false" outlineLevel="0" collapsed="false">
      <c r="B52" s="82" t="s">
        <v>51</v>
      </c>
      <c r="C52" s="83" t="n">
        <v>0.5</v>
      </c>
      <c r="D52" s="84" t="n">
        <f aca="false">IF(G52&gt;0,0,IF(-$B$29*0.03&lt;G52,G52,-$B$29*0.03))</f>
        <v>-15990131.8777778</v>
      </c>
      <c r="E52" s="84" t="n">
        <f aca="false">+D52*C52</f>
        <v>-7995065.93888889</v>
      </c>
      <c r="F52" s="61"/>
      <c r="G52" s="85" t="n">
        <f aca="false">+G51-D51</f>
        <v>-31268722.1962963</v>
      </c>
      <c r="H52" s="85"/>
      <c r="J52" s="84"/>
    </row>
    <row r="53" customFormat="false" ht="11.4" hidden="false" customHeight="false" outlineLevel="0" collapsed="false">
      <c r="B53" s="82" t="s">
        <v>52</v>
      </c>
      <c r="C53" s="83" t="n">
        <v>1</v>
      </c>
      <c r="D53" s="84" t="n">
        <f aca="false">IF(G53&gt;0,0,IF(-$B$29*0.94&lt;G53,G53,-$B$29*0.94))</f>
        <v>-15278590.3185185</v>
      </c>
      <c r="E53" s="84" t="n">
        <f aca="false">+D53*C53</f>
        <v>-15278590.3185185</v>
      </c>
      <c r="F53" s="61"/>
      <c r="G53" s="85" t="n">
        <f aca="false">+G52-D52</f>
        <v>-15278590.3185185</v>
      </c>
      <c r="H53" s="85"/>
      <c r="J53" s="84"/>
    </row>
    <row r="54" customFormat="false" ht="11.4" hidden="false" customHeight="false" outlineLevel="0" collapsed="false">
      <c r="B54" s="82"/>
      <c r="C54" s="83"/>
      <c r="D54" s="84"/>
      <c r="E54" s="84"/>
      <c r="F54" s="61"/>
      <c r="H54" s="85"/>
    </row>
    <row r="55" customFormat="false" ht="11.4" hidden="false" customHeight="false" outlineLevel="0" collapsed="false">
      <c r="B55" s="82"/>
      <c r="C55" s="83"/>
      <c r="D55" s="84"/>
      <c r="E55" s="84"/>
      <c r="H55" s="85"/>
    </row>
    <row r="56" customFormat="false" ht="10.8" hidden="false" customHeight="false" outlineLevel="0" collapsed="false"/>
    <row r="57" customFormat="false" ht="13.2" hidden="false" customHeight="false" outlineLevel="0" collapsed="false">
      <c r="A57" s="87" t="s">
        <v>53</v>
      </c>
      <c r="B57" s="88"/>
      <c r="C57" s="88"/>
      <c r="D57" s="88"/>
      <c r="E57" s="88"/>
      <c r="F57" s="88"/>
      <c r="G57" s="88"/>
      <c r="H57" s="8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90" t="s">
        <v>54</v>
      </c>
      <c r="B58" s="91"/>
      <c r="C58" s="92"/>
      <c r="D58" s="92"/>
      <c r="E58" s="91"/>
      <c r="F58" s="91"/>
      <c r="G58" s="91"/>
      <c r="H58" s="93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94" t="s">
        <v>55</v>
      </c>
      <c r="B59" s="95"/>
      <c r="C59" s="96"/>
      <c r="D59" s="96"/>
      <c r="E59" s="95"/>
      <c r="F59" s="95"/>
      <c r="G59" s="95"/>
      <c r="H59" s="93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94" t="s">
        <v>56</v>
      </c>
      <c r="B60" s="95"/>
      <c r="C60" s="96"/>
      <c r="D60" s="96"/>
      <c r="E60" s="95"/>
      <c r="F60" s="95"/>
      <c r="G60" s="95"/>
      <c r="H60" s="9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94" t="s">
        <v>57</v>
      </c>
      <c r="B61" s="95"/>
      <c r="C61" s="95"/>
      <c r="D61" s="95"/>
      <c r="E61" s="95"/>
      <c r="F61" s="95"/>
      <c r="G61" s="95"/>
      <c r="H61" s="93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94" t="s">
        <v>58</v>
      </c>
      <c r="B62" s="95"/>
      <c r="C62" s="95"/>
      <c r="D62" s="95"/>
      <c r="E62" s="95"/>
      <c r="F62" s="95"/>
      <c r="G62" s="95"/>
      <c r="H62" s="93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90" t="s">
        <v>59</v>
      </c>
      <c r="B63" s="92"/>
      <c r="C63" s="92"/>
      <c r="D63" s="92"/>
      <c r="E63" s="92"/>
      <c r="F63" s="92"/>
      <c r="G63" s="92"/>
      <c r="H63" s="97"/>
    </row>
    <row r="64" customFormat="false" ht="13.2" hidden="false" customHeight="false" outlineLevel="0" collapsed="false">
      <c r="A64" s="43" t="s">
        <v>60</v>
      </c>
      <c r="B64" s="92"/>
      <c r="C64" s="92"/>
      <c r="D64" s="92"/>
      <c r="E64" s="92"/>
      <c r="F64" s="92"/>
      <c r="G64" s="92"/>
      <c r="H64" s="97"/>
    </row>
    <row r="65" customFormat="false" ht="13.2" hidden="false" customHeight="false" outlineLevel="0" collapsed="false">
      <c r="A65" s="43" t="s">
        <v>61</v>
      </c>
      <c r="B65" s="92"/>
      <c r="C65" s="92"/>
      <c r="D65" s="92"/>
      <c r="E65" s="92"/>
      <c r="F65" s="92"/>
      <c r="G65" s="92"/>
      <c r="H65" s="97"/>
    </row>
    <row r="66" customFormat="false" ht="13.8" hidden="false" customHeight="false" outlineLevel="0" collapsed="false">
      <c r="A66" s="47" t="s">
        <v>62</v>
      </c>
      <c r="B66" s="98"/>
      <c r="C66" s="98"/>
      <c r="D66" s="98"/>
      <c r="E66" s="98"/>
      <c r="F66" s="98"/>
      <c r="G66" s="98"/>
      <c r="H66" s="99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A</oddHeader>
    <oddFooter>&amp;L&amp;Z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3:35:05Z</dcterms:created>
  <dc:creator>dfnavas</dc:creator>
  <dc:description/>
  <dc:language>en-US</dc:language>
  <cp:lastModifiedBy>Borys, Sandi</cp:lastModifiedBy>
  <cp:lastPrinted>2015-01-26T18:24:59Z</cp:lastPrinted>
  <dcterms:modified xsi:type="dcterms:W3CDTF">2015-01-26T18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 History">
    <vt:lpwstr/>
  </property>
</Properties>
</file>