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C Recon Attachment A" sheetId="1" state="visible" r:id="rId2"/>
  </sheets>
  <definedNames>
    <definedName function="false" hidden="false" localSheetId="0" name="_xlnm.Print_Area" vbProcedure="false">'PPC Recon Attachment A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COM POLICY 302 CYE 14 AND FORWARD, ATTACHMENT A</t>
  </si>
  <si>
    <t xml:space="preserve">HEALTH PLAN PRIOR PERIOD COVERAGE RECONCILIATION - EXAMPLE</t>
  </si>
  <si>
    <t xml:space="preserve">FOR CONTRACT YEAR ENDED XX/XX/XX</t>
  </si>
  <si>
    <t xml:space="preserve">As of: xx/xx/xx</t>
  </si>
  <si>
    <t xml:space="preserve">PPC </t>
  </si>
  <si>
    <t xml:space="preserve">TANF &lt;1</t>
  </si>
  <si>
    <t xml:space="preserve">TANF 1-13</t>
  </si>
  <si>
    <t xml:space="preserve">TANF 14-44F</t>
  </si>
  <si>
    <t xml:space="preserve">TANF 14-44M</t>
  </si>
  <si>
    <t xml:space="preserve">TANF 45+</t>
  </si>
  <si>
    <t xml:space="preserve">SSI/W</t>
  </si>
  <si>
    <t xml:space="preserve">SSI W/O</t>
  </si>
  <si>
    <t xml:space="preserve">SOBRA Pregnant Women</t>
  </si>
  <si>
    <t xml:space="preserve">Adults &lt;/= 106% (Formerly Known as AHCCCS Care)</t>
  </si>
  <si>
    <t xml:space="preserve">TOTAL</t>
  </si>
  <si>
    <r>
      <rPr>
        <sz val="12"/>
        <rFont val="Times New Roman"/>
        <family val="1"/>
      </rPr>
      <t xml:space="preserve">PPC Capitation</t>
    </r>
    <r>
      <rPr>
        <vertAlign val="superscript"/>
        <sz val="12"/>
        <rFont val="Times New Roman"/>
        <family val="1"/>
      </rPr>
      <t xml:space="preserve"> 1</t>
    </r>
  </si>
  <si>
    <t xml:space="preserve">Less: Administrative Component</t>
  </si>
  <si>
    <t xml:space="preserve">Less: Health Insurer Fee Capitation Adjustment</t>
  </si>
  <si>
    <r>
      <rPr>
        <sz val="12"/>
        <rFont val="Times New Roman"/>
        <family val="1"/>
      </rPr>
      <t xml:space="preserve">Less: Premium Tax Component</t>
    </r>
    <r>
      <rPr>
        <vertAlign val="superscript"/>
        <sz val="12"/>
        <rFont val="Times New Roman"/>
        <family val="1"/>
      </rPr>
      <t xml:space="preserve"> 2</t>
    </r>
  </si>
  <si>
    <t xml:space="preserve">PPC Net Capitation</t>
  </si>
  <si>
    <r>
      <rPr>
        <sz val="12"/>
        <rFont val="Times New Roman"/>
        <family val="1"/>
      </rPr>
      <t xml:space="preserve">Less: PPC Medical Expense</t>
    </r>
    <r>
      <rPr>
        <vertAlign val="superscript"/>
        <sz val="12"/>
        <rFont val="Times New Roman"/>
        <family val="1"/>
      </rPr>
      <t xml:space="preserve"> 3</t>
    </r>
  </si>
  <si>
    <t xml:space="preserve">Profit/(Loss) to be reconciled</t>
  </si>
  <si>
    <r>
      <rPr>
        <sz val="12"/>
        <rFont val="Times New Roman"/>
        <family val="1"/>
      </rPr>
      <t xml:space="preserve">Adjustment for PCP Parity Expenses</t>
    </r>
    <r>
      <rPr>
        <vertAlign val="superscript"/>
        <sz val="12"/>
        <rFont val="Times New Roman"/>
        <family val="1"/>
      </rPr>
      <t xml:space="preserve"> 4</t>
    </r>
  </si>
  <si>
    <t xml:space="preserve">Adjusted Net Profit (Loss) to be reconciled</t>
  </si>
  <si>
    <t xml:space="preserve">Settlement</t>
  </si>
  <si>
    <t xml:space="preserve">Total Profit/(Loss) to be reconciled</t>
  </si>
  <si>
    <t xml:space="preserve">Risk Band Corridor - 2% or (2%)</t>
  </si>
  <si>
    <t xml:space="preserve">PPC Amount Due To (From) Contractor</t>
  </si>
  <si>
    <t xml:space="preserve">Premium Tax</t>
  </si>
  <si>
    <t xml:space="preserve">Less amounts previously paid with interim reconciliations</t>
  </si>
  <si>
    <t xml:space="preserve">Total PPC Amount Due To (From) Contractor</t>
  </si>
  <si>
    <t xml:space="preserve">For  all Covered PPC Risk Groups:</t>
  </si>
  <si>
    <t xml:space="preserve">Assumptions:</t>
  </si>
  <si>
    <t xml:space="preserve">1) PPC Capitation includes PPC Capitation paid with dates of service in the contract year to be reconciled.</t>
  </si>
  <si>
    <t xml:space="preserve">2) The Contractor is responsible for a premium tax to the Department of Insurance of 2% on all payments received by the Contractor from AHCCCS.  </t>
  </si>
  <si>
    <t xml:space="preserve">3) PPC Medical Expenses include all PPC adjudicated encounters based on the date of service for the contract year being reconciled.  </t>
  </si>
  <si>
    <t xml:space="preserve">4) The adjustment for PCP Parity represents the enhanced portion of a payment for PCP Parity that is subject to AHCCCS cost settlement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_);[RED]\(0.00\)"/>
    <numFmt numFmtId="169" formatCode="\$#,##0.00_);[RED]&quot;($&quot;#,##0.00\)"/>
    <numFmt numFmtId="170" formatCode="0.00%"/>
    <numFmt numFmtId="171" formatCode="_(\$* #,##0.00000000_);_(\$* \(#,##0.00000000\);_(\$* \-??_);_(@_)"/>
    <numFmt numFmtId="172" formatCode="0.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1" width="16.1"/>
    <col collapsed="false" customWidth="true" hidden="false" outlineLevel="0" max="3" min="3" style="1" width="14.1"/>
    <col collapsed="false" customWidth="true" hidden="false" outlineLevel="0" max="4" min="4" style="1" width="15.2"/>
    <col collapsed="false" customWidth="true" hidden="false" outlineLevel="0" max="8" min="5" style="1" width="12.99"/>
    <col collapsed="false" customWidth="true" hidden="false" outlineLevel="0" max="9" min="9" style="1" width="12.55"/>
    <col collapsed="false" customWidth="true" hidden="false" outlineLevel="0" max="10" min="10" style="1" width="13.43"/>
    <col collapsed="false" customWidth="true" hidden="false" outlineLevel="0" max="11" min="11" style="1" width="15.87"/>
    <col collapsed="false" customWidth="true" hidden="false" outlineLevel="0" max="12" min="12" style="1" width="14.33"/>
    <col collapsed="false" customWidth="false" hidden="false" outlineLevel="0" max="257" min="13" style="1" width="9.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E5" s="4"/>
    </row>
    <row r="6" customFormat="false" ht="70.2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8" t="s">
        <v>12</v>
      </c>
      <c r="J6" s="9" t="s">
        <v>13</v>
      </c>
      <c r="K6" s="10" t="s">
        <v>14</v>
      </c>
      <c r="L6" s="11"/>
    </row>
    <row r="7" customFormat="false" ht="15.6" hidden="false" customHeight="false" outlineLevel="0" collapsed="false">
      <c r="A7" s="12"/>
      <c r="B7" s="11"/>
      <c r="C7" s="11"/>
      <c r="D7" s="13"/>
      <c r="E7" s="13"/>
      <c r="F7" s="11"/>
      <c r="G7" s="11"/>
      <c r="H7" s="11"/>
      <c r="I7" s="11"/>
      <c r="J7" s="11"/>
      <c r="K7" s="11"/>
      <c r="L7" s="11"/>
    </row>
    <row r="8" customFormat="false" ht="18.6" hidden="false" customHeight="false" outlineLevel="0" collapsed="false">
      <c r="A8" s="14" t="s">
        <v>15</v>
      </c>
      <c r="B8" s="15" t="n">
        <v>315000</v>
      </c>
      <c r="C8" s="15" t="n">
        <v>100000</v>
      </c>
      <c r="D8" s="15" t="n">
        <v>308000</v>
      </c>
      <c r="E8" s="15" t="n">
        <v>80000</v>
      </c>
      <c r="F8" s="15" t="n">
        <v>40000</v>
      </c>
      <c r="G8" s="15" t="n">
        <v>4000</v>
      </c>
      <c r="H8" s="15" t="n">
        <v>15000</v>
      </c>
      <c r="I8" s="15" t="n">
        <v>75000</v>
      </c>
      <c r="J8" s="15" t="n">
        <v>500000</v>
      </c>
      <c r="K8" s="15" t="n">
        <f aca="false">SUM(B8:J8)</f>
        <v>1437000</v>
      </c>
      <c r="L8" s="16"/>
    </row>
    <row r="9" customFormat="false" ht="15.6" hidden="false" customHeight="false" outlineLevel="0" collapsed="false">
      <c r="A9" s="14" t="s">
        <v>16</v>
      </c>
      <c r="B9" s="17" t="n">
        <v>22516.6666666667</v>
      </c>
      <c r="C9" s="17" t="n">
        <v>7148.14814814816</v>
      </c>
      <c r="D9" s="17" t="n">
        <v>22016.2962962963</v>
      </c>
      <c r="E9" s="17" t="n">
        <v>5718.51851851853</v>
      </c>
      <c r="F9" s="17" t="n">
        <v>2859.25925925926</v>
      </c>
      <c r="G9" s="17" t="n">
        <v>285.925925925926</v>
      </c>
      <c r="H9" s="17" t="n">
        <v>1072.22222222222</v>
      </c>
      <c r="I9" s="17" t="n">
        <v>5361.11111111111</v>
      </c>
      <c r="J9" s="17" t="n">
        <v>35740.7407407408</v>
      </c>
      <c r="K9" s="17" t="n">
        <f aca="false">SUM(B9:J9)</f>
        <v>102718.888888889</v>
      </c>
      <c r="L9" s="16"/>
    </row>
    <row r="10" customFormat="false" ht="15.6" hidden="false" customHeight="false" outlineLevel="0" collapsed="false">
      <c r="A10" s="14" t="s">
        <v>17</v>
      </c>
      <c r="B10" s="17" t="n">
        <v>4725</v>
      </c>
      <c r="C10" s="17" t="n">
        <v>1500</v>
      </c>
      <c r="D10" s="17" t="n">
        <v>4620</v>
      </c>
      <c r="E10" s="17" t="n">
        <v>1200</v>
      </c>
      <c r="F10" s="17" t="n">
        <v>600</v>
      </c>
      <c r="G10" s="17" t="n">
        <v>60</v>
      </c>
      <c r="H10" s="17" t="n">
        <v>225</v>
      </c>
      <c r="I10" s="17" t="n">
        <v>1125</v>
      </c>
      <c r="J10" s="17" t="n">
        <v>7500</v>
      </c>
      <c r="K10" s="17" t="n">
        <f aca="false">SUM(B10:J10)</f>
        <v>21555</v>
      </c>
      <c r="L10" s="16"/>
    </row>
    <row r="11" customFormat="false" ht="18.6" hidden="false" customHeight="false" outlineLevel="0" collapsed="false">
      <c r="A11" s="14" t="s">
        <v>18</v>
      </c>
      <c r="B11" s="18" t="n">
        <f aca="false">B8*0.02</f>
        <v>6300</v>
      </c>
      <c r="C11" s="18" t="n">
        <f aca="false">C8*0.02</f>
        <v>2000</v>
      </c>
      <c r="D11" s="18" t="n">
        <f aca="false">D8*0.02</f>
        <v>6160</v>
      </c>
      <c r="E11" s="18" t="n">
        <f aca="false">E8*0.02</f>
        <v>1600</v>
      </c>
      <c r="F11" s="18" t="n">
        <f aca="false">F8*0.02</f>
        <v>800</v>
      </c>
      <c r="G11" s="18" t="n">
        <f aca="false">G8*0.02</f>
        <v>80</v>
      </c>
      <c r="H11" s="18" t="n">
        <f aca="false">H8*0.02</f>
        <v>300</v>
      </c>
      <c r="I11" s="18" t="n">
        <f aca="false">I8*0.02</f>
        <v>1500</v>
      </c>
      <c r="J11" s="18" t="n">
        <f aca="false">J8*0.02</f>
        <v>10000</v>
      </c>
      <c r="K11" s="18" t="n">
        <f aca="false">SUM(B11:J11)</f>
        <v>28740</v>
      </c>
      <c r="L11" s="16"/>
    </row>
    <row r="12" customFormat="false" ht="15.6" hidden="false" customHeight="false" outlineLevel="0" collapsed="false">
      <c r="A12" s="19" t="s">
        <v>19</v>
      </c>
      <c r="B12" s="20" t="n">
        <f aca="false">+B8-B11-B9-B10</f>
        <v>281458.333333333</v>
      </c>
      <c r="C12" s="20" t="n">
        <f aca="false">+C8-C11-C9-C10</f>
        <v>89351.8518518518</v>
      </c>
      <c r="D12" s="20" t="n">
        <f aca="false">+D8-D11-D9-D10</f>
        <v>275203.703703704</v>
      </c>
      <c r="E12" s="20" t="n">
        <f aca="false">+E8-E11-E9-E10</f>
        <v>71481.4814814815</v>
      </c>
      <c r="F12" s="20" t="n">
        <f aca="false">+F8-F11-F9-F10</f>
        <v>35740.7407407407</v>
      </c>
      <c r="G12" s="20" t="n">
        <f aca="false">+G8-G11-G9-G10</f>
        <v>3574.07407407407</v>
      </c>
      <c r="H12" s="20" t="n">
        <f aca="false">+H8-H11-H9-H10</f>
        <v>13402.7777777778</v>
      </c>
      <c r="I12" s="20" t="n">
        <f aca="false">+I8-I11-I9-I10</f>
        <v>67013.8888888889</v>
      </c>
      <c r="J12" s="20" t="n">
        <f aca="false">+J8-J11-J9-J10</f>
        <v>446759.259259259</v>
      </c>
      <c r="K12" s="20" t="n">
        <f aca="false">SUM(B12:J12)</f>
        <v>1283986.11111111</v>
      </c>
      <c r="L12" s="16"/>
    </row>
    <row r="13" customFormat="false" ht="19.2" hidden="false" customHeight="false" outlineLevel="0" collapsed="false">
      <c r="A13" s="14" t="s">
        <v>20</v>
      </c>
      <c r="B13" s="15" t="n">
        <v>275000</v>
      </c>
      <c r="C13" s="15" t="n">
        <v>90000</v>
      </c>
      <c r="D13" s="15" t="n">
        <v>280000</v>
      </c>
      <c r="E13" s="15" t="n">
        <v>74000</v>
      </c>
      <c r="F13" s="15" t="n">
        <v>37000</v>
      </c>
      <c r="G13" s="15" t="n">
        <v>4500</v>
      </c>
      <c r="H13" s="15" t="n">
        <v>16000</v>
      </c>
      <c r="I13" s="15" t="n">
        <v>65000</v>
      </c>
      <c r="J13" s="15" t="n">
        <v>200000</v>
      </c>
      <c r="K13" s="15" t="n">
        <f aca="false">SUM(B13:J13)</f>
        <v>1041500</v>
      </c>
      <c r="L13" s="16"/>
    </row>
    <row r="14" customFormat="false" ht="16.2" hidden="false" customHeight="false" outlineLevel="0" collapsed="false">
      <c r="A14" s="19" t="s">
        <v>21</v>
      </c>
      <c r="B14" s="21" t="n">
        <f aca="false">+B12-B13</f>
        <v>6458.33333333331</v>
      </c>
      <c r="C14" s="21" t="n">
        <f aca="false">+C12-C13</f>
        <v>-648.148148148161</v>
      </c>
      <c r="D14" s="21" t="n">
        <f aca="false">+D12-D13</f>
        <v>-4796.29629629629</v>
      </c>
      <c r="E14" s="21" t="n">
        <f aca="false">+E12-E13</f>
        <v>-2518.51851851853</v>
      </c>
      <c r="F14" s="21" t="n">
        <f aca="false">+F12-F13</f>
        <v>-1259.25925925926</v>
      </c>
      <c r="G14" s="21" t="n">
        <f aca="false">+G12-G13</f>
        <v>-925.925925925926</v>
      </c>
      <c r="H14" s="21" t="n">
        <f aca="false">+H12-H13</f>
        <v>-2597.22222222222</v>
      </c>
      <c r="I14" s="21" t="n">
        <f aca="false">+I12-I13</f>
        <v>2013.88888888889</v>
      </c>
      <c r="J14" s="21" t="n">
        <f aca="false">+J12-J13</f>
        <v>246759.259259259</v>
      </c>
      <c r="K14" s="21" t="n">
        <f aca="false">+K12-K13</f>
        <v>242486.111111111</v>
      </c>
      <c r="L14" s="16"/>
    </row>
    <row r="15" customFormat="false" ht="18.6" hidden="false" customHeight="false" outlineLevel="0" collapsed="false">
      <c r="A15" s="1" t="s">
        <v>22</v>
      </c>
      <c r="K15" s="15" t="n">
        <v>100000</v>
      </c>
    </row>
    <row r="16" customFormat="false" ht="16.2" hidden="false" customHeight="false" outlineLevel="0" collapsed="false">
      <c r="A16" s="1" t="s">
        <v>23</v>
      </c>
      <c r="K16" s="22" t="n">
        <f aca="false">SUM(K14:K15)</f>
        <v>342486.111111111</v>
      </c>
    </row>
    <row r="17" customFormat="false" ht="16.8" hidden="false" customHeight="false" outlineLevel="0" collapsed="false"/>
    <row r="18" customFormat="false" ht="16.2" hidden="false" customHeight="false" outlineLevel="0" collapsed="false">
      <c r="A18" s="23" t="s">
        <v>24</v>
      </c>
    </row>
    <row r="20" customFormat="false" ht="13.5" hidden="false" customHeight="true" outlineLevel="0" collapsed="false">
      <c r="A20" s="4" t="s">
        <v>19</v>
      </c>
      <c r="B20" s="17" t="n">
        <f aca="false">+K12</f>
        <v>1283986.11111111</v>
      </c>
      <c r="C20" s="17"/>
      <c r="D20" s="24"/>
    </row>
    <row r="21" customFormat="false" ht="13.5" hidden="false" customHeight="true" outlineLevel="0" collapsed="false">
      <c r="A21" s="4" t="s">
        <v>25</v>
      </c>
      <c r="B21" s="17" t="n">
        <f aca="false">K16</f>
        <v>342486.111111111</v>
      </c>
      <c r="C21" s="17"/>
      <c r="D21" s="24"/>
    </row>
    <row r="22" customFormat="false" ht="13.5" hidden="false" customHeight="true" outlineLevel="0" collapsed="false">
      <c r="A22" s="4"/>
      <c r="E22" s="14"/>
    </row>
    <row r="23" customFormat="false" ht="13.5" hidden="false" customHeight="true" outlineLevel="0" collapsed="false">
      <c r="A23" s="4" t="s">
        <v>26</v>
      </c>
      <c r="B23" s="25" t="n">
        <f aca="false">IF(B21&gt;0,B20*0.02,+B20*-0.02)</f>
        <v>25679.7222222222</v>
      </c>
      <c r="C23" s="25"/>
      <c r="E23" s="14"/>
    </row>
    <row r="24" customFormat="false" ht="13.5" hidden="false" customHeight="true" outlineLevel="0" collapsed="false">
      <c r="A24" s="4"/>
      <c r="B24" s="26"/>
      <c r="E24" s="14"/>
    </row>
    <row r="25" customFormat="false" ht="13.5" hidden="false" customHeight="true" outlineLevel="0" collapsed="false">
      <c r="A25" s="27" t="s">
        <v>27</v>
      </c>
      <c r="B25" s="25" t="n">
        <f aca="false">IF(ABS(B21)&gt;ABS(B23),B23-B21,0)</f>
        <v>-316806.388888889</v>
      </c>
      <c r="C25" s="25"/>
    </row>
    <row r="26" customFormat="false" ht="15.6" hidden="false" customHeight="false" outlineLevel="0" collapsed="false">
      <c r="A26" s="4" t="s">
        <v>28</v>
      </c>
      <c r="B26" s="15" t="n">
        <f aca="false">B25/0.98-B25</f>
        <v>-6465.43650793651</v>
      </c>
      <c r="C26" s="28"/>
    </row>
    <row r="27" customFormat="false" ht="15.6" hidden="false" customHeight="false" outlineLevel="0" collapsed="false">
      <c r="A27" s="4" t="s">
        <v>29</v>
      </c>
      <c r="B27" s="15"/>
      <c r="C27" s="28"/>
    </row>
    <row r="28" customFormat="false" ht="16.2" hidden="false" customHeight="false" outlineLevel="0" collapsed="false">
      <c r="A28" s="4" t="s">
        <v>30</v>
      </c>
      <c r="B28" s="29" t="n">
        <f aca="false">SUM(B25:B26)</f>
        <v>-323271.825396825</v>
      </c>
    </row>
    <row r="29" customFormat="false" ht="16.2" hidden="false" customHeight="false" outlineLevel="0" collapsed="false"/>
    <row r="30" customFormat="false" ht="16.2" hidden="false" customHeight="false" outlineLevel="0" collapsed="false"/>
    <row r="31" customFormat="false" ht="15.6" hidden="false" customHeight="false" outlineLevel="0" collapsed="false">
      <c r="A31" s="30" t="s">
        <v>31</v>
      </c>
      <c r="B31" s="31"/>
      <c r="C31" s="31"/>
      <c r="D31" s="31"/>
      <c r="E31" s="31"/>
      <c r="F31" s="31"/>
      <c r="G31" s="32"/>
    </row>
    <row r="32" customFormat="false" ht="15.6" hidden="false" customHeight="false" outlineLevel="0" collapsed="false">
      <c r="A32" s="33" t="s">
        <v>32</v>
      </c>
      <c r="B32" s="26"/>
      <c r="C32" s="26"/>
      <c r="D32" s="26"/>
      <c r="E32" s="26"/>
      <c r="F32" s="26"/>
      <c r="G32" s="34"/>
    </row>
    <row r="33" customFormat="false" ht="15.6" hidden="false" customHeight="false" outlineLevel="0" collapsed="false">
      <c r="A33" s="35" t="s">
        <v>33</v>
      </c>
      <c r="B33" s="26"/>
      <c r="C33" s="26"/>
      <c r="D33" s="26"/>
      <c r="E33" s="26"/>
      <c r="F33" s="26"/>
      <c r="G33" s="34"/>
    </row>
    <row r="34" customFormat="false" ht="15.6" hidden="false" customHeight="false" outlineLevel="0" collapsed="false">
      <c r="A34" s="35" t="s">
        <v>34</v>
      </c>
      <c r="B34" s="26"/>
      <c r="C34" s="26"/>
      <c r="D34" s="26"/>
      <c r="E34" s="26"/>
      <c r="F34" s="26"/>
      <c r="G34" s="34"/>
    </row>
    <row r="35" customFormat="false" ht="15.6" hidden="false" customHeight="false" outlineLevel="0" collapsed="false">
      <c r="A35" s="35" t="s">
        <v>35</v>
      </c>
      <c r="B35" s="26"/>
      <c r="C35" s="26"/>
      <c r="D35" s="26"/>
      <c r="E35" s="26"/>
      <c r="F35" s="26"/>
      <c r="G35" s="34"/>
    </row>
    <row r="36" customFormat="false" ht="12.75" hidden="false" customHeight="true" outlineLevel="0" collapsed="false">
      <c r="A36" s="36" t="s">
        <v>36</v>
      </c>
      <c r="B36" s="37"/>
      <c r="C36" s="37"/>
      <c r="D36" s="37"/>
      <c r="E36" s="37"/>
      <c r="F36" s="37"/>
      <c r="G36" s="38"/>
    </row>
    <row r="37" customFormat="false" ht="16.2" hidden="false" customHeight="false" outlineLevel="0" collapsed="false">
      <c r="A37" s="39"/>
      <c r="B37" s="40"/>
      <c r="C37" s="40"/>
      <c r="D37" s="40"/>
      <c r="E37" s="40"/>
      <c r="F37" s="40"/>
      <c r="G37" s="41"/>
    </row>
    <row r="39" customFormat="false" ht="15.6" hidden="false" customHeight="false" outlineLevel="0" collapsed="false">
      <c r="A39" s="42"/>
      <c r="B39" s="26"/>
      <c r="C39" s="26"/>
    </row>
    <row r="40" customFormat="false" ht="15.6" hidden="false" customHeight="false" outlineLevel="0" collapsed="false">
      <c r="A40" s="42"/>
      <c r="B40" s="26"/>
      <c r="C40" s="26"/>
    </row>
    <row r="41" customFormat="false" ht="15.6" hidden="false" customHeight="false" outlineLevel="0" collapsed="false">
      <c r="A41" s="26"/>
      <c r="B41" s="26"/>
      <c r="C41" s="16"/>
    </row>
    <row r="42" customFormat="false" ht="15.6" hidden="false" customHeight="false" outlineLevel="0" collapsed="false">
      <c r="A42" s="26"/>
      <c r="B42" s="26"/>
      <c r="C42" s="16"/>
    </row>
    <row r="43" customFormat="false" ht="15.6" hidden="false" customHeight="false" outlineLevel="0" collapsed="false">
      <c r="A43" s="26"/>
      <c r="B43" s="26"/>
      <c r="C43" s="16"/>
    </row>
    <row r="44" customFormat="false" ht="15.6" hidden="false" customHeight="false" outlineLevel="0" collapsed="false">
      <c r="A44" s="26"/>
      <c r="B44" s="26"/>
      <c r="C44" s="16"/>
      <c r="D44" s="43"/>
    </row>
    <row r="45" customFormat="false" ht="15.6" hidden="false" customHeight="false" outlineLevel="0" collapsed="false">
      <c r="A45" s="26"/>
      <c r="B45" s="44"/>
      <c r="C45" s="16"/>
      <c r="D45" s="45"/>
    </row>
    <row r="46" customFormat="false" ht="15.6" hidden="false" customHeight="false" outlineLevel="0" collapsed="false">
      <c r="A46" s="26"/>
      <c r="B46" s="26"/>
      <c r="C46" s="16"/>
    </row>
    <row r="47" customFormat="false" ht="15.6" hidden="false" customHeight="false" outlineLevel="0" collapsed="false">
      <c r="A47" s="42"/>
      <c r="B47" s="26"/>
      <c r="C47" s="26"/>
    </row>
    <row r="48" customFormat="false" ht="15.6" hidden="false" customHeight="false" outlineLevel="0" collapsed="false">
      <c r="A48" s="26"/>
      <c r="B48" s="26"/>
      <c r="C48" s="16"/>
    </row>
    <row r="49" customFormat="false" ht="15.6" hidden="false" customHeight="false" outlineLevel="0" collapsed="false">
      <c r="A49" s="26"/>
      <c r="B49" s="26"/>
      <c r="C49" s="16"/>
    </row>
    <row r="50" customFormat="false" ht="15.6" hidden="false" customHeight="false" outlineLevel="0" collapsed="false">
      <c r="A50" s="26"/>
      <c r="B50" s="26"/>
      <c r="C50" s="16"/>
    </row>
    <row r="51" customFormat="false" ht="15.6" hidden="false" customHeight="false" outlineLevel="0" collapsed="false">
      <c r="A51" s="26"/>
      <c r="B51" s="26"/>
      <c r="C51" s="16"/>
    </row>
    <row r="52" customFormat="false" ht="15.6" hidden="false" customHeight="false" outlineLevel="0" collapsed="false">
      <c r="A52" s="26"/>
      <c r="B52" s="26"/>
      <c r="C52" s="26"/>
    </row>
    <row r="54" customFormat="false" ht="15.6" hidden="false" customHeight="false" outlineLevel="0" collapsed="false">
      <c r="A54" s="44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" right="0" top="0.870138888888889" bottom="1.12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22:51:05Z</dcterms:created>
  <dc:creator>DMTibbs</dc:creator>
  <dc:description/>
  <dc:language>en-US</dc:language>
  <cp:lastModifiedBy>Borys, Sandi</cp:lastModifiedBy>
  <cp:lastPrinted>2015-10-27T20:49:09Z</cp:lastPrinted>
  <dcterms:modified xsi:type="dcterms:W3CDTF">2015-10-27T20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History">
    <vt:lpwstr/>
  </property>
</Properties>
</file>