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externalReferences>
    <externalReference r:id="rId3"/>
  </externalReferences>
  <definedNames>
    <definedName function="false" hidden="false" localSheetId="0" name="_xlnm.Print_Area" vbProcedure="false">'Attachment A'!$A$1:$B$20</definedName>
    <definedName function="false" hidden="false" name="CountyLookUp" vbProcedure="false">[1]Lookup!$D$1:$E$15</definedName>
    <definedName function="false" hidden="false" name="HealthPlanLookup" vbProcedure="false">[1]Lookup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02A CYE11 AND FORWARD, ATTACHMENT A</t>
  </si>
  <si>
    <t xml:space="preserve">SAMPLE PPC RECONCILIATION  CYE11</t>
  </si>
  <si>
    <t xml:space="preserve">Prior Period Coverage Reconciliation CYEXX</t>
  </si>
  <si>
    <t xml:space="preserve"> CONTRACTOR</t>
  </si>
  <si>
    <t xml:space="preserve">PPC REVENUE</t>
  </si>
  <si>
    <t xml:space="preserve">PPC CAPITATION</t>
  </si>
  <si>
    <t xml:space="preserve">TOTAL PPC REVENUE</t>
  </si>
  <si>
    <t xml:space="preserve">LESS: 7.5% ADMIN ADD-ON &amp; 2% Premium Tax (Subtotal-(subtotal*(.98/1.075)))</t>
  </si>
  <si>
    <t xml:space="preserve">NET PPC REVENUE</t>
  </si>
  <si>
    <t xml:space="preserve">PPC MEDICAL EXPENSE </t>
  </si>
  <si>
    <t xml:space="preserve">OVER/(UNDER) PAYMENT</t>
  </si>
  <si>
    <t xml:space="preserve">10% ALLOWANCE OF NET PPC REVENUE</t>
  </si>
  <si>
    <t xml:space="preserve">PAYMENT/(RECOUPMENT)</t>
  </si>
  <si>
    <t xml:space="preserve">PREMIUM TAX 2%</t>
  </si>
  <si>
    <t xml:space="preserve">TOTAL PAYMENT/(RECOUPME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* #,##0.00000_);_(* \(#,##0.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maya/Local%20Settings/Temporary%20Internet%20Files/OLK40F/PPC%2004/ENCSUM-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SUM"/>
      <sheetName val="Looku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43.66015625" defaultRowHeight="15.6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34.66"/>
    <col collapsed="false" customWidth="false" hidden="false" outlineLevel="0" max="257" min="3" style="1" width="43.66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1</v>
      </c>
      <c r="B2" s="2"/>
    </row>
    <row r="3" s="3" customFormat="true" ht="28.5" hidden="false" customHeight="true" outlineLevel="0" collapsed="false">
      <c r="A3" s="2" t="s">
        <v>2</v>
      </c>
      <c r="B3" s="2"/>
    </row>
    <row r="4" s="3" customFormat="true" ht="15.6" hidden="false" customHeight="false" outlineLevel="0" collapsed="false">
      <c r="B4" s="3" t="s">
        <v>3</v>
      </c>
    </row>
    <row r="5" s="3" customFormat="true" ht="15.6" hidden="false" customHeight="false" outlineLevel="0" collapsed="false">
      <c r="A5" s="4" t="s">
        <v>4</v>
      </c>
    </row>
    <row r="6" s="3" customFormat="true" ht="15.6" hidden="false" customHeight="false" outlineLevel="0" collapsed="false">
      <c r="A6" s="4"/>
    </row>
    <row r="7" customFormat="false" ht="15.6" hidden="false" customHeight="false" outlineLevel="0" collapsed="false">
      <c r="A7" s="1" t="s">
        <v>5</v>
      </c>
      <c r="B7" s="5" t="n">
        <v>214000</v>
      </c>
    </row>
    <row r="8" s="7" customFormat="true" ht="15.6" hidden="false" customHeight="false" outlineLevel="0" collapsed="false">
      <c r="A8" s="1"/>
      <c r="B8" s="6"/>
    </row>
    <row r="9" customFormat="false" ht="15.6" hidden="false" customHeight="false" outlineLevel="0" collapsed="false">
      <c r="A9" s="4" t="s">
        <v>6</v>
      </c>
      <c r="B9" s="8" t="n">
        <f aca="false">B7</f>
        <v>214000</v>
      </c>
    </row>
    <row r="10" customFormat="false" ht="31.2" hidden="false" customHeight="false" outlineLevel="0" collapsed="false">
      <c r="A10" s="9" t="s">
        <v>7</v>
      </c>
      <c r="B10" s="10" t="n">
        <f aca="false">B9-(B9*(0.98/1.075))</f>
        <v>18911.6279069767</v>
      </c>
      <c r="C10" s="11"/>
    </row>
    <row r="11" customFormat="false" ht="15.6" hidden="false" customHeight="false" outlineLevel="0" collapsed="false">
      <c r="B11" s="8"/>
    </row>
    <row r="12" s="7" customFormat="true" ht="15.6" hidden="false" customHeight="false" outlineLevel="0" collapsed="false">
      <c r="A12" s="7" t="s">
        <v>8</v>
      </c>
      <c r="B12" s="12" t="n">
        <f aca="false">B9-B10</f>
        <v>195088.372093023</v>
      </c>
      <c r="C12" s="13"/>
    </row>
    <row r="13" customFormat="false" ht="15.6" hidden="false" customHeight="false" outlineLevel="0" collapsed="false">
      <c r="A13" s="1" t="s">
        <v>9</v>
      </c>
      <c r="B13" s="14" t="n">
        <v>135000</v>
      </c>
    </row>
    <row r="14" customFormat="false" ht="15.6" hidden="false" customHeight="false" outlineLevel="0" collapsed="false">
      <c r="B14" s="8"/>
    </row>
    <row r="15" customFormat="false" ht="15.6" hidden="false" customHeight="false" outlineLevel="0" collapsed="false">
      <c r="A15" s="1" t="s">
        <v>10</v>
      </c>
      <c r="B15" s="5" t="n">
        <f aca="false">B12-B13</f>
        <v>60088.3720930233</v>
      </c>
      <c r="C15" s="15"/>
    </row>
    <row r="16" s="8" customFormat="true" ht="15.6" hidden="false" customHeight="false" outlineLevel="0" collapsed="false">
      <c r="A16" s="8" t="s">
        <v>11</v>
      </c>
      <c r="B16" s="10" t="n">
        <f aca="false">IF(B15&gt;0,(B12*0.1),(B12*-0.1))</f>
        <v>19508.8372093023</v>
      </c>
    </row>
    <row r="17" s="7" customFormat="true" ht="24" hidden="false" customHeight="true" outlineLevel="0" collapsed="false">
      <c r="A17" s="7" t="s">
        <v>12</v>
      </c>
      <c r="B17" s="12" t="n">
        <f aca="false">IF(ABS(B15)&gt;ABS(B16),B16-B15,0)</f>
        <v>-40579.5348837209</v>
      </c>
      <c r="C17" s="16"/>
    </row>
    <row r="18" customFormat="false" ht="15.6" hidden="false" customHeight="false" outlineLevel="0" collapsed="false">
      <c r="A18" s="7" t="s">
        <v>13</v>
      </c>
      <c r="B18" s="6" t="n">
        <f aca="false">B17*0.0204</f>
        <v>-827.822511627907</v>
      </c>
      <c r="C18" s="15"/>
    </row>
    <row r="19" customFormat="false" ht="15.6" hidden="false" customHeight="false" outlineLevel="0" collapsed="false">
      <c r="A19" s="7"/>
      <c r="B19" s="17"/>
    </row>
    <row r="20" customFormat="false" ht="16.2" hidden="false" customHeight="false" outlineLevel="0" collapsed="false">
      <c r="A20" s="7" t="s">
        <v>14</v>
      </c>
      <c r="B20" s="18" t="n">
        <f aca="false">B17+B18</f>
        <v>-41407.3573953488</v>
      </c>
    </row>
    <row r="21" customFormat="false" ht="16.2" hidden="false" customHeight="false" outlineLevel="0" collapsed="false">
      <c r="A21" s="7"/>
      <c r="B21" s="7"/>
    </row>
    <row r="22" customFormat="false" ht="15.6" hidden="false" customHeight="false" outlineLevel="0" collapsed="false">
      <c r="A22" s="7"/>
      <c r="B22" s="19"/>
    </row>
    <row r="24" customFormat="false" ht="55.5" hidden="false" customHeight="true" outlineLevel="0" collapsed="false">
      <c r="A24" s="20"/>
      <c r="B24" s="20"/>
    </row>
  </sheetData>
  <mergeCells count="4">
    <mergeCell ref="A1:B1"/>
    <mergeCell ref="A2:B2"/>
    <mergeCell ref="A3:B3"/>
    <mergeCell ref="A24:B24"/>
  </mergeCells>
  <printOptions headings="false" gridLines="false" gridLinesSet="true" horizontalCentered="false" verticalCentered="false"/>
  <pageMargins left="0" right="0" top="0.694444444444444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7:51:56Z</dcterms:created>
  <dc:creator>tiharri</dc:creator>
  <dc:description/>
  <dc:language>en-US</dc:language>
  <cp:lastModifiedBy>Borys, Sandi</cp:lastModifiedBy>
  <cp:lastPrinted>2015-10-26T18:25:12Z</cp:lastPrinted>
  <dcterms:modified xsi:type="dcterms:W3CDTF">2015-10-26T1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History">
    <vt:lpwstr/>
  </property>
</Properties>
</file>