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NIST 800-53 r4 controls " sheetId="1" state="visible" r:id="rId2"/>
    <sheet name="Comments" sheetId="2" state="visible" r:id="rId3"/>
  </sheets>
  <externalReferences>
    <externalReference r:id="rId4"/>
    <externalReference r:id="rId5"/>
  </externalReferences>
  <definedNames>
    <definedName function="false" hidden="false" localSheetId="1" name="_xlnm.Print_Area" vbProcedure="false">Comments!$A$1:$C$10</definedName>
    <definedName function="false" hidden="false" localSheetId="0" name="_xlnm.Print_Area" vbProcedure="false">'NIST 800-53 r4 controls '!$A$1:$AD$171</definedName>
    <definedName function="false" hidden="false" localSheetId="0" name="_xlnm.Print_Titles" vbProcedure="false">'NIST 800-53 r4 controls '!$1:$1</definedName>
    <definedName function="false" hidden="true" localSheetId="0" name="_xlnm._FilterDatabase" vbProcedure="false">'NIST 800-53 r4 controls '!$A$1:$AT$171</definedName>
    <definedName function="false" hidden="false" name="Applicability" vbProcedure="false">#REF!</definedName>
    <definedName function="false" hidden="false" name="AS2DocOpenMode" vbProcedure="false">"AS2DocumentBrowse"</definedName>
    <definedName function="false" hidden="false" name="CHALLENGES_TO_IMPLEMENTATION" vbProcedure="false">[1]Challenges!$A$2:$A$6</definedName>
    <definedName function="false" hidden="false" name="Copyright" vbProcedure="false">[2]Information!$A$28:$A$29</definedName>
    <definedName function="false" hidden="false" name="Frequency" vbProcedure="false">[2]Information!$A$30:$A$31</definedName>
    <definedName function="false" hidden="false" name="Implement1" vbProcedure="false">Comments!$A$31:$A$35</definedName>
    <definedName function="false" hidden="false" name="Implemented" vbProcedure="false">#REF!</definedName>
    <definedName function="false" hidden="false" name="IRMASTER" vbProcedure="false">#REF!</definedName>
    <definedName function="false" hidden="false" name="Master" vbProcedure="false">#REF!</definedName>
    <definedName function="false" hidden="false" name="MasterClient" vbProcedure="false">#REF!</definedName>
    <definedName function="false" hidden="false" name="OverallControl" vbProcedure="false">#REF!</definedName>
    <definedName function="false" hidden="false" name="Recommendation" vbProcedure="false">#REF!</definedName>
    <definedName function="false" hidden="false" name="Service" vbProcedure="false">Comments!$A$26:$A$31</definedName>
    <definedName function="false" hidden="false" name="Service1" vbProcedure="false">Comments!$B$31:$B$36</definedName>
    <definedName function="false" hidden="false" name="Service2" vbProcedure="false">Comments!$B$31:$B$37</definedName>
    <definedName function="false" hidden="false" name="ServiceP" vbProcedure="false">#REF!</definedName>
    <definedName function="false" hidden="false" name="ServiceProv" vbProcedure="false">#REF!</definedName>
    <definedName function="false" hidden="false" name="YesNo" vbProcedure="false">[2]Information!$A$26:$A$27</definedName>
    <definedName function="false" hidden="false" localSheetId="0" name="Applicability" vbProcedure="false">#REF!</definedName>
    <definedName function="false" hidden="false" localSheetId="0" name="IRMASTER" vbProcedure="false">#REF!</definedName>
    <definedName function="false" hidden="false" localSheetId="0" name="Master" vbProcedure="false">#REF!</definedName>
    <definedName function="false" hidden="false" localSheetId="0" name="MasterClient" vbProcedure="false">#REF!</definedName>
    <definedName function="false" hidden="false" localSheetId="0" name="Recommendat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1" uniqueCount="2384">
  <si>
    <t xml:space="preserve">Req.#</t>
  </si>
  <si>
    <t xml:space="preserve">Security Control Family</t>
  </si>
  <si>
    <t xml:space="preserve">Control Name</t>
  </si>
  <si>
    <t xml:space="preserve">NIST
800-53 Control #</t>
  </si>
  <si>
    <t xml:space="preserve">Low             
 [Control and Control Enhancement]</t>
  </si>
  <si>
    <t xml:space="preserve">MODERATE 
[Control and Control Enhancement]</t>
  </si>
  <si>
    <t xml:space="preserve">Security Program Area
(Function Area -&gt; Functional Sub-Area)</t>
  </si>
  <si>
    <t xml:space="preserve">NIST 800-53 Rev. 4 Control
[Control and Control Enhancement]
Detailed breakdown of required controls </t>
  </si>
  <si>
    <r>
      <rPr>
        <b val="true"/>
        <sz val="12"/>
        <color rgb="FFFFFFFF"/>
        <rFont val="Calibri"/>
        <family val="2"/>
      </rPr>
      <t xml:space="preserve">Vendor's Response 
(Please Address all the controls and control enhancements in </t>
    </r>
    <r>
      <rPr>
        <b val="true"/>
        <u val="single"/>
        <sz val="14"/>
        <color rgb="FFFFFFFF"/>
        <rFont val="Calibri"/>
        <family val="2"/>
      </rPr>
      <t xml:space="preserve">DETAIL </t>
    </r>
    <r>
      <rPr>
        <b val="true"/>
        <sz val="14"/>
        <color rgb="FFFFFFFF"/>
        <rFont val="Calibri"/>
        <family val="2"/>
      </rPr>
      <t xml:space="preserve"> </t>
    </r>
    <r>
      <rPr>
        <b val="true"/>
        <sz val="12"/>
        <color rgb="FFFFFFFF"/>
        <rFont val="Calibri"/>
        <family val="2"/>
      </rPr>
      <t xml:space="preserve">Controls and Enhancements identified in Column H)</t>
    </r>
  </si>
  <si>
    <r>
      <rPr>
        <b val="true"/>
        <sz val="12"/>
        <color rgb="FFFFFFFF"/>
        <rFont val="Calibri"/>
        <family val="2"/>
      </rPr>
      <t xml:space="preserve">Overall Control(s) 
 Implementation Status (Reference on Comments Page )
</t>
    </r>
    <r>
      <rPr>
        <b val="true"/>
        <sz val="14"/>
        <color rgb="FFFFFFFF"/>
        <rFont val="Calibri"/>
        <family val="2"/>
      </rPr>
      <t xml:space="preserve">Please select from Drop down (Lower right corner)</t>
    </r>
    <r>
      <rPr>
        <b val="true"/>
        <sz val="12"/>
        <color rgb="FFFFFFFF"/>
        <rFont val="Calibri"/>
        <family val="2"/>
      </rPr>
      <t xml:space="preserve"> </t>
    </r>
  </si>
  <si>
    <r>
      <rPr>
        <b val="true"/>
        <sz val="12"/>
        <color rgb="FFFFFFFF"/>
        <rFont val="Calibri"/>
        <family val="2"/>
      </rPr>
      <t xml:space="preserve">Where does the Control(s) originate from? 
</t>
    </r>
    <r>
      <rPr>
        <b val="true"/>
        <sz val="14"/>
        <color rgb="FFFFFFFF"/>
        <rFont val="Calibri"/>
        <family val="2"/>
      </rPr>
      <t xml:space="preserve">Please select from Drop down (Lower right corner) </t>
    </r>
  </si>
  <si>
    <t xml:space="preserve">Supporting 
Documentation 
(Policies and procedures must be explicitly referenced (title and date or version) so that it is clear which document is being referred to.  Section numbers or similar mechanisms should allow the reviewer to easily find the reference.)</t>
  </si>
  <si>
    <t xml:space="preserve">Vendor's Compensating Controls
 (if Control Can't Be Met - What is the alternative security controls employed by organization)</t>
  </si>
  <si>
    <t xml:space="preserve">Vendor Non-Compliance 
(If you can't meet this control at all please explain why)
(Please See Risk Statement  for examples of Non-Compliance language Column R)</t>
  </si>
  <si>
    <t xml:space="preserve">General Assessment Questions</t>
  </si>
  <si>
    <t xml:space="preserve">Detailed Control Testing Procedure(s)</t>
  </si>
  <si>
    <t xml:space="preserve">Risk Statement Examples </t>
  </si>
  <si>
    <t xml:space="preserve">SOA Policy Number 1</t>
  </si>
  <si>
    <t xml:space="preserve">SOA SubSection 1</t>
  </si>
  <si>
    <t xml:space="preserve">SOA Policy Number 2</t>
  </si>
  <si>
    <t xml:space="preserve">SOA SubSection 2</t>
  </si>
  <si>
    <t xml:space="preserve">SOA Policy Number 3</t>
  </si>
  <si>
    <t xml:space="preserve">SOA SubSection 3</t>
  </si>
  <si>
    <t xml:space="preserve">SOA Policy Number 4</t>
  </si>
  <si>
    <t xml:space="preserve">SOA SubSection 4</t>
  </si>
  <si>
    <t xml:space="preserve">Arizona Breach Notification                                               A.R.S. § 44-7500</t>
  </si>
  <si>
    <t xml:space="preserve">Arizona Computer tampering                                                                                    A.R.S. § 13-2316</t>
  </si>
  <si>
    <t xml:space="preserve">COBIT Reference (Control Objective)</t>
  </si>
  <si>
    <t xml:space="preserve">NIST Cybersecurity Framework (EO 13636)</t>
  </si>
  <si>
    <t xml:space="preserve">SANS 20 ('Twenty Critical' Controls)</t>
  </si>
  <si>
    <t xml:space="preserve">IRS Publication 1075</t>
  </si>
  <si>
    <t xml:space="preserve">CJIS Security Policy 5.5</t>
  </si>
  <si>
    <t xml:space="preserve">CJIS Security Policy 5.5 map to 
NIST Control Enhancements</t>
  </si>
  <si>
    <t xml:space="preserve">ISO/IEC 27001:2005</t>
  </si>
  <si>
    <t xml:space="preserve">ISO/IEC 27002:2005</t>
  </si>
  <si>
    <t xml:space="preserve">HIPAA Security 
(45 CFR Parts 164)</t>
  </si>
  <si>
    <t xml:space="preserve">FERPA</t>
  </si>
  <si>
    <t xml:space="preserve">Public Law 93-579</t>
  </si>
  <si>
    <t xml:space="preserve">Computer Fraud and Abuse Act of 1986 (US) 18 USC 1031</t>
  </si>
  <si>
    <t xml:space="preserve">Gramm-Leach-Bliley Act of 1999 (GLBA) – 15 U.S.C., Subchapter I, Sec. 6801-6809</t>
  </si>
  <si>
    <t xml:space="preserve">Computer Security Act of 1987 – Public Law 100-235 (H.R. 145)</t>
  </si>
  <si>
    <t xml:space="preserve">The Children’s Internet Protection Act of 2000 (CIPA) – Public Law 106-554</t>
  </si>
  <si>
    <t xml:space="preserve">The Children’s Online Privacy Protection Rule of 2000  (COPPA)</t>
  </si>
  <si>
    <t xml:space="preserve">PCI DSS v3.2</t>
  </si>
  <si>
    <t xml:space="preserve">R0001</t>
  </si>
  <si>
    <t xml:space="preserve">ACCESS CONTROL</t>
  </si>
  <si>
    <t xml:space="preserve">ACCESS CONTROL POLICY AND PROCEDURES</t>
  </si>
  <si>
    <t xml:space="preserve">AC-1</t>
  </si>
  <si>
    <t xml:space="preserve">Required</t>
  </si>
  <si>
    <t xml:space="preserve">Protect -&gt; Access Control</t>
  </si>
  <si>
    <t xml:space="preserve">The organization:
a. Develops, documents, and disseminates to [Assignment: organization-defined personnel or roles]:
1. An access control policy that addresses purpose, scope, roles, responsibilities, management commitment, coordination among organizational entities, and compliance; and
2. Procedures to facilitate the implementation of the access control policy and associated access controls; and
b. Reviews and updates the current:
1. Access control policy [at least every 3 years]; and
2. Access control procedures [at least annually].</t>
  </si>
  <si>
    <t xml:space="preserve">1) Is there a documented access control policy or standard that provides guidance regarding criteria for granting access and is communicated to administrators and data / application owners for controlling access to information systems? 
2) Is the policy or standard reviewed and if needed, updated on a scheduled basis?
</t>
  </si>
  <si>
    <t xml:space="preserve">Obtain access control policy and procedures; other relevant documents or records and ascertain if 
(I) the organization develops and documents access control policy and procedures;
(ii) the organization disseminates access control policy and procedures to appropriate elements within the organization;
(iii) responsible parties within the organization periodically review access control policy and procedures; and
(iv) the organization updates access control policy and procedures when organizational review indicates updates are required.</t>
  </si>
  <si>
    <t xml:space="preserve">Access provided is not consistent with job function as Access Control Policy is not documented, communicated, and understood.</t>
  </si>
  <si>
    <t xml:space="preserve">6.1 - 6.7.1</t>
  </si>
  <si>
    <t xml:space="preserve">6.1 - 6.10</t>
  </si>
  <si>
    <t xml:space="preserve">6.1 - 6.18</t>
  </si>
  <si>
    <t xml:space="preserve">[CobiT v5 - High Level Control Objective AP013; DSS02; DSS05]Controls have been defined to ensure system security by defining IT security policies, procedures and standards, and monitoring, detecting, reporting security vulnerabilities and incidents.</t>
  </si>
  <si>
    <t xml:space="preserve">ID.GV-1, PR.AC-1</t>
  </si>
  <si>
    <t xml:space="preserve">Critical Control 15: Controlled Access Based on the Need to Know</t>
  </si>
  <si>
    <t xml:space="preserve">9.3.1.1 Access Control Policy and Procedures (AC-1) </t>
  </si>
  <si>
    <t xml:space="preserve">A.5.1.1, A.5.1.2, A.6.1.1, A.6.1.2, A.6.1.3, A.8.1.1, A.10.1.1, A.10.8.1, A.11.1.1, A.11.3.3, A.11.4.1, A.11.6.1, A.11.7.1, A.11.7.2, A.12.3.2, A.15.1.1, A.15.2.1</t>
  </si>
  <si>
    <t xml:space="preserve">5.1.1, 5.1.2, 6.1.1, 6.1.3, 8.1.1, 10.1.1, 10.8.1,11.1.1, 11.2.1, 11.2.2, 11.4.1, 11.7.1, 11.7.2,15.1.1, 15.2.1</t>
  </si>
  <si>
    <t xml:space="preserve">HIPAA Security Section - 45 CFR 164.308(a)(3)(ii)(B)
HIPAA Security Section - 45 CFR 164.312(a)(1)
HIPAA Security Section - 45 CFR 164.312(c)(2)</t>
  </si>
  <si>
    <t xml:space="preserve">1.1, 7.1, 7.1.4, 7.3, 8.4, 8.8, 12.1, 12.1.1, 12.3, 12.4, 12.5.1, 12.5.5</t>
  </si>
  <si>
    <t xml:space="preserve">R0002</t>
  </si>
  <si>
    <t xml:space="preserve">ACCOUNT MANAGEMENT</t>
  </si>
  <si>
    <t xml:space="preserve">AC-2 </t>
  </si>
  <si>
    <t xml:space="preserve">Required (1,2,3,4,5,7,9,10,12)</t>
  </si>
  <si>
    <t xml:space="preserve">
The organization:
a. Identifies and selects the following types of information system accounts to support organizational missions/business functions: [Assignment: organization-defined information system account types];
b. Assigns account managers for information system accounts;
c. Establishes conditions for group and role membership;
d. Specifies authorized users of the information system, group and role membership, and access authorizations (i.e., privileges) and other attributes (as required) for each account;
e. Requires approvals by [Assignment: organization-defined personnel or roles] for requests to create information system accounts;
f. Creates, enables, modifies, disables, and removes information system accounts in accordance with [Assignment: organization-defined procedures or conditions];
g. Monitors the use of, information system accounts;
h. Notifies account managers:
1. When accounts are no longer required;
2. When users are terminated or transferred; and
3. When individual information system usage or need-to-know changes;
i. Authorizes access to the information system based on:
1. A valid access authorization;
2. Intended system usage; and
3. Other attributes as required by the organization or associated missions/business functions;
j. Reviews accounts for compliance with account management requirements [At least annually]; and
k. Establishes a process for reissuing shared/group account credentials (if deployed) when individuals are removed from the group.
Control Enhancement:
(1) ACCOUNT MANAGEMENT | AUTOMATED SYSTEM ACCOUNT MANAGEMENT
The organization employs automated mechanisms to support the management of information system accounts.
(2) ACCOUNT MANAGEMENT | REMOVAL OF TEMPORARY / EMERGENCY ACCOUNTS
The information system automatically [Selection: removes; disables] temporary and emergency accounts after [no more than 30 days for temporary and emergency account types].
(3) ACCOUNT MANAGEMENT | DISABLE INACTIVE ACCOUNTS
The information system automatically disables inactive accounts after [90 days for user accounts].
(4) ACCOUNT MANAGEMENT | AUTOMATED AUDIT ACTIONS
The information system automatically audits account creation, modification, enabling, disabling, and removal actions, and notifies [Assignment: organization-defined personnel or roles]. Control Enhancement:
(5) ACCOUNT MANAGEMENT | INACTIVITY LOGOUT
The organization requires that users log out when [Assignment: organization-defined time-period
of expected inactivity or description of when to log out].
Supplemental Guidance: Related control: SC-23.
(7) ACCOUNT MANAGEMENT | ROLE-BASED SCHEMES
The organization:
(a) Establishes and administers privileged user accounts in accordance with a role-based access
scheme that organizes allowed information system access and privileges into roles;
(b) Monitors privileged role assignments; and
(c) Takes [Assignment: organization-defined actions] when privileged role assignments are no
longer appropriate.
(9) ACCOUNT MANAGEMENT | RESTRICTIONS ON USE OF SHARED GROUPS / ACCOUNTS
The organization only permits the use of shared/group accounts that meet [Assignment:
organization-defined conditions for establishing shared/group accounts].
(10) ACCOUNT MANAGEMENT | SHARED / GROUP ACCOUNT CREDENTIAL TERMINATION
The information system terminates shared/group account credentials when members leave the
group.
(12) ACCOUNT MANAGEMENT | ACCOUNT MONITORING / ATYPICAL USAGE
The organization:
(a) Monitors information system accounts for [Assignment: organization-defined atypical use];
and
(b) Reports atypical usage of information system accounts to [Assignment: organization-defined
personnel or roles].</t>
  </si>
  <si>
    <t xml:space="preserve">Are there processes in place to ensure access provided to users (e.g., the role provided to a user for an application, or privileged access provided to an IT administrator, etc.) aligns with business requirements and/or access control policy?  
[Note: an example could be documented approval from asset/business owner, timely removal of access from transferred or terminated employees, etc.].</t>
  </si>
  <si>
    <t xml:space="preserve">Obtain access control policy; procedures addressing account management; security plan; list of active system accounts along with the name of the individual associated with each account; lists of recently transferred, separated, or terminated employees; list of recently disabled information system accounts along with the name of the individual associated with each account; system-generated records with user IDs and last login date; other relevant documents or records and ascertain if 
(I) the organization manages information system accounts, including authorizing, establishing, activating, modifying, reviewing, disabling, and removing accounts;
(ii) the organization defines in the security plan, explicitly or by reference, the frequency of information system account reviews and the frequency is at least annually;
(iii) the organization reviews information system accounts in accordance with organization-defined frequency; and
(iv) the organization initiates required actions on information system accounts based on the review.
(v) determine if the organization employs automated mechanisms to support information system account management functions.
(vi) the organization defines in the security plan, explicitly or by reference, a time period for each type of account after which the information system terminates temporary and emergency accounts; and 
(vii) the information system automatically terminates temporary and emergency accounts after organization-defined time period for each type of account.
(viii) the organization defines in the security plan, explicitly or by reference, a time period after which the information system disables inactive accounts; and
(ix) the information system automatically disables inactive accounts after organization-defined time period.
(x) the organization employs automated mechanisms to audit account creation, modification, disabling, and termination actions; and
(xi) the organization employs automated mechanisms to notify, as required, appropriate individuals.
</t>
  </si>
  <si>
    <t xml:space="preserve">Unauthorized access is gained to information systems.</t>
  </si>
  <si>
    <t xml:space="preserve">6.3-6.10</t>
  </si>
  <si>
    <t xml:space="preserve">A.R.S 13-2316 (A)</t>
  </si>
  <si>
    <t xml:space="preserve">[CobiT v5 - High Level Control Objective AP013; DSS02, DSS05] Controls have been defined to ensure system security by defining IT security policies, procedures and standards, and monitoring, detecting, reporting security vulnerabilities and incidents.</t>
  </si>
  <si>
    <t xml:space="preserve">PR.AC-1, PR.AC-4</t>
  </si>
  <si>
    <t xml:space="preserve">Critical Control 15: Controlled Access Based on the Need to Know
Critical Control 16: Account Monitoring and Control</t>
  </si>
  <si>
    <t xml:space="preserve">9.3.1.2 Account Management (AC-2)</t>
  </si>
  <si>
    <t xml:space="preserve">5.5.1,5.5.2,5.5.2.1,5.5.2.2,5.5.2.3,5.5.2.4,5.6.3.1</t>
  </si>
  <si>
    <t xml:space="preserve">AC-02,AC-02(01),AC-02(03),AC-02(04),AC-02(07)</t>
  </si>
  <si>
    <t xml:space="preserve">A.8.3.3, A.11.2.1, A.11.2.2, A.11.2.4, A.11.5.2, A.11.5.5, A.11.5.6</t>
  </si>
  <si>
    <t xml:space="preserve">8.3.3, 11.2.1, 11.2.2, 11.2.4,15.2.1</t>
  </si>
  <si>
    <t xml:space="preserve">Computer Fraud and Abuse Act of 1986 (US) 18 USC 1031 - Section 1030. a) 1</t>
  </si>
  <si>
    <t xml:space="preserve">1.1.5, 2.1, 6.3.1, 6.4.4, 7.1, 7.1.1, 7.1.2, 7.1.3, 7.1.4, 7.2, 7.2.1, 7.2.2, 7.2.3, 8.1.3, 8.7, 8.1.4, 10.2, 10.2.5, 8.1.8, 8.5, 8.5.1, 8.6, 8.1.5, 10.6, 10.6.1</t>
  </si>
  <si>
    <t xml:space="preserve">R0003</t>
  </si>
  <si>
    <t xml:space="preserve">ACCESS ENFORCEMENT</t>
  </si>
  <si>
    <t xml:space="preserve">AC-3</t>
  </si>
  <si>
    <t xml:space="preserve">The information system enforces approved authorizations for logical access to information and system resources in accordance with applicable access control policies.</t>
  </si>
  <si>
    <t xml:space="preserve">Are information systems (applications, operating systems, network devices, databases, etc.) configured and access enforcement mechanisms employed per approved policy to provide protection from unauthorized access by malicious users, software or systems?</t>
  </si>
  <si>
    <t xml:space="preserve">Obtain access control policy; procedures addressing access enforcement; information system configuration settings and associated documentation; list of assigned authorizations (user privileges); information system audit records; other relevant documents or records and ascertain if 
(I) the information system enforces assigned authorizations for controlling access to the system in accordance with applicable policy; and
(ii) user privileges on the information system are consistent with the documented user authorizations.</t>
  </si>
  <si>
    <t xml:space="preserve">Misconfigured access controls provide unauthorized access to information held in application systems.</t>
  </si>
  <si>
    <t xml:space="preserve">PR.AC-4, PR.PT-3</t>
  </si>
  <si>
    <t xml:space="preserve">9.3.1.3 Access Enforcement (AC-3)</t>
  </si>
  <si>
    <t xml:space="preserve">5.5.2</t>
  </si>
  <si>
    <t xml:space="preserve">AC-03,AC-03(03),AC-03(04)</t>
  </si>
  <si>
    <t xml:space="preserve">A.7.2.2, A.10.6.1, A.10.7.3, A.10.7.4, A.10.8.1 A.10.9.1, A.10.9.2, A.10.9.3, A.11.2.2, A.11.5.4, A.11.6.1, A.12.4.3, A.15.1.3</t>
  </si>
  <si>
    <t xml:space="preserve">10.8.1 11.4.4, 11.4.6, 11.5.4, 11.6.1, 12.4.2</t>
  </si>
  <si>
    <t xml:space="preserve">7.1, 7.1.2, 7.2, 7.2.1, 7.2.2, 7.2.3, 8.1.5, 8.3, 10.4.2, 1.1.5</t>
  </si>
  <si>
    <t xml:space="preserve">R0004</t>
  </si>
  <si>
    <t xml:space="preserve">INFORMATION FLOW ENFORCEMENT</t>
  </si>
  <si>
    <t xml:space="preserve">AC-4</t>
  </si>
  <si>
    <t xml:space="preserve">Required (21)</t>
  </si>
  <si>
    <t xml:space="preserve">The information system enforces approved authorizations for controlling the flow of information within the system and between interconnected systems based on [Assignment: organization-defined information flow control policies].                                                                                                                                                                                                                                                                              Control Enhancements                                                                                                                                                                                                                                              (21) INFORMATION FLOW ENFORCEMENT | PHYSICAL / LOGICAL SEPARATION OF INFORMATION FLOWS
The information system separates information flows logically or physically using [Assignment:
organization-defined mechanisms and/or techniques] to accomplish [Assignment: organization defined
required separations by types of information].</t>
  </si>
  <si>
    <t xml:space="preserve">Does the institution or department have policies and supporting processes in place: 
1) to "authorize" and regulate connections to and from applicable information systems, and
 [Note: supporting processes can include security considerations when interfaces are created to and from the information system; controlling administrative type access that can enable interface accounts, etc.].
2) to restrict and control the allocation and use of administrative access to information systems?
[Note: examples may include approvals needed to grant administrative type access; monitoring for administrative access need and usage; etc.].</t>
  </si>
  <si>
    <t xml:space="preserve">Obtain access control policy; procedures addressing information flow enforcement; information system design documentation; information system configuration settings and associated documentation; information system baseline configuration; list of information flow authorizations; information system audit records; other relevant documents or records and ascertain if the information system enforces assigned authorizations for controlling the flow of information within the system and between interconnected systems in accordance with applicable policy.</t>
  </si>
  <si>
    <t xml:space="preserve">Users gain access to information that is beyond their appropriate level of privilege.</t>
  </si>
  <si>
    <t xml:space="preserve">Critical Control 10: Secure Configurations for Network Devices such as Firewalls, Routers, and Switches.
Critical Control 15: Controlled Access Based on the Need to Know.
Critical Control 17: Data Loss Prevention</t>
  </si>
  <si>
    <t xml:space="preserve">9.3.1.4 Information Flow Enforcement (AC-4)</t>
  </si>
  <si>
    <t xml:space="preserve">5.10.1</t>
  </si>
  <si>
    <t xml:space="preserve">AC-04</t>
  </si>
  <si>
    <t xml:space="preserve">A.7.2.2, A.10.7.3, A.10.8.1, A.11.4.5, A.11.4.7, A.12.5.4</t>
  </si>
  <si>
    <t xml:space="preserve">10.6.1, 10.8.1, 11.4.5, 11.4.7, 11.7.2, 12.4.2,12.5.4</t>
  </si>
  <si>
    <t xml:space="preserve">HIPAA Security Section - 45 CFR 164.308(a)(3)(ii)(B)
HIPAA Security Section - 45 CFR 164.308(a)(4)(ii)(B)
HIPAA Security Section - 45 CFR 164.308(a)(4)(ii)(c )
HIPAA Security  Section - 45 CFR 164.312(c)(2)</t>
  </si>
  <si>
    <t xml:space="preserve">1.1.3, 1.1.4, 1.2, 1.2.1, 1.2.2, 1.2.3, 1.3, 1.3.1, 1.3.2, 1.3.3, 1.3.4, 1.3.5, 1.3.6, 1.3.7, 1.3.8</t>
  </si>
  <si>
    <t xml:space="preserve">R0005</t>
  </si>
  <si>
    <t xml:space="preserve">SEPARATION OF DUTIES</t>
  </si>
  <si>
    <t xml:space="preserve">AC-5</t>
  </si>
  <si>
    <t xml:space="preserve">Protect -&gt; Account Management</t>
  </si>
  <si>
    <t xml:space="preserve">The organization:
a. Separates [Assignment: organization-defined duties of individuals];
b. Documents separation of duties of individuals; and
c. Defines information system access authorizations to support separation of duties.</t>
  </si>
  <si>
    <t xml:space="preserve">Has the institution or department identified, documented, and separated duties of individuals (or roles) as necessary to prevent collusion or fraud If so,  has such separation of duties been implemented through assigned information system access authorizations?
 (Note: Fraud could occur when: administrator has ability to clear system logs; developers have update access to production systems; application roles where individual with access to accounts payable has access to cash accounts, etc.)</t>
  </si>
  <si>
    <t xml:space="preserve">Obtain access control policy; procedures addressing divisions of responsibility and separation of duties; information system configuration settings and associated documentation; list of divisions of responsibility and separation of duties; information system audit records; other relevant documents or records and ascertain if 
(I) the organization establishes appropriate divisions of responsibility and separates duties as needed to eliminate conflicts of interest in the responsibilities and duties of individuals; and
(ii) the information system enforces separation of duties through assigned access authorizations.</t>
  </si>
  <si>
    <t xml:space="preserve">The lack of user segregation of duties may result in unauthorized or unintentional modification or misuse of the organization's information assets.</t>
  </si>
  <si>
    <t xml:space="preserve">6.3.4</t>
  </si>
  <si>
    <t xml:space="preserve">[CobiT v5 - High Level Control Objective AP001; AP007; AP011]Controls have been established for defining the IT processes, organization and relationships to be responsive to business strategy and comply with governance requirements.</t>
  </si>
  <si>
    <t xml:space="preserve">PR.AC-4, PR.AC-5</t>
  </si>
  <si>
    <t xml:space="preserve">9.3.1.5 Separation of Duties (AC-5)</t>
  </si>
  <si>
    <t xml:space="preserve">5.5.1,5.5.2,5.5.2.1,5.5.2.2,5.5.2.3,5.5.2.4,5.13.6</t>
  </si>
  <si>
    <t xml:space="preserve">AC-05</t>
  </si>
  <si>
    <t xml:space="preserve">A.10.1.3</t>
  </si>
  <si>
    <t xml:space="preserve">6.1.3, 8.1.1, 10.1.3, 11.1.1, 11.4.1</t>
  </si>
  <si>
    <t xml:space="preserve">6.4.2</t>
  </si>
  <si>
    <t xml:space="preserve">R0006</t>
  </si>
  <si>
    <t xml:space="preserve">LEAST PRIVILEGE</t>
  </si>
  <si>
    <t xml:space="preserve">AC-6</t>
  </si>
  <si>
    <t xml:space="preserve">Required (1,2,5,9,10)</t>
  </si>
  <si>
    <t xml:space="preserve">Protect - Account Management</t>
  </si>
  <si>
    <t xml:space="preserve">The organization employs the principle of least privilege, allowing only authorized accesses for users (or processes acting on behalf of users) which are necessary to accomplish assigned tasks in accordance with organizational missions and business functions.
Control Enhancement:
(1) LEAST PRIVILEGE | AUTHORIZE ACCESS TO SECURITY FUNCTIONS
The organization explicitly authorizes access to [Assignment: organization-defined security functions (deployed in hardware, software, and firmware) and security-relevant information].
(2) LEAST PRIVILEGE | NON-PRIVILEGED ACCESS FOR NONSECURITY FUNCTIONS
The organization requires that users of information system accounts, or roles, with access to [all security functions] use non-privileged accounts or roles, when accessing non-security functions.
(5) LEAST PRIVILEGE | PRIVILEGED ACCOUNTS
The organization restricts privileged accounts on the information system to [Assignment: organization-defined personnel or roles].
(9) LEAST PRIVILEGE | AUDITING USE OF PRIVILEGED FUNCTIONS
The information system audits the execution of privileged functions.
(10) LEAST PRIVILEGE | PROHIBIT NON-PRIVILEGED USERS FROM EXECUTING PRIVILEGED FUNCTIONS
The information system prevents non-privileged users from executing privileged functions to include disabling, circumventing, or altering implemented security safeguards/countermeasures.</t>
  </si>
  <si>
    <t xml:space="preserve">Has the institution or department established and implemented procedures to restrict system access to only authorized personnel based on need to know and to other information systems based on business function requirements?   [Note the organization may need to control access to facilities, information inside applications, software programs for testing and revision.]</t>
  </si>
  <si>
    <t xml:space="preserve">Obtain access control policy; procedures addressing least privilege; list of assigned access authorizations (user privileges); information system configuration settings and associated documentation; information system audit records; other relevant documents or records and ascertain if 
(I) the organization assigns the most restrictive set of rights/privileges or accesses needed by users for the performance of specified tasks; and
(ii) the information system enforces the most restrictive set of rights/privileges or accesses needed by users.</t>
  </si>
  <si>
    <t xml:space="preserve">Information in applications is accessed by users and support personnel outside of defined business requirements.</t>
  </si>
  <si>
    <t xml:space="preserve">6.3.3, 6.4-6.8</t>
  </si>
  <si>
    <t xml:space="preserve">6.4-6.8</t>
  </si>
  <si>
    <t xml:space="preserve">PR.AC-4</t>
  </si>
  <si>
    <t xml:space="preserve">Critical Control 12: Controlled Use of Administrative Privileges
Critical Control 15: Controlled Access Based on the Need to Know</t>
  </si>
  <si>
    <t xml:space="preserve">9.3.1.6 Least Privilege (AC-6)</t>
  </si>
  <si>
    <t xml:space="preserve">5.5.2.1,5.5.2.2,5.5.2.3,5.5.2.4,5.13.6</t>
  </si>
  <si>
    <t xml:space="preserve">AC-06,AC-06(05),AC-06(09)</t>
  </si>
  <si>
    <t xml:space="preserve">A.11.2.2, A.11.4.1, A.11.4.4, A.11.5.4, A.11.6.1, A.12.4.3</t>
  </si>
  <si>
    <t xml:space="preserve">6.1.3, 8.1.1, 11.1.1, 11.2.2, 11.4.1, 11.4.4,11.4.6, 11.5.4, 11.6.1, 12.4.3</t>
  </si>
  <si>
    <t xml:space="preserve">HIPAA Security Section - 45 CFR 164.308(a)(3)(i)
HIPAA Security Section - 45 CFR 164.308(a)(3)(ii)(B)
HIPAA Security Section - 45 CFR 164.308(a)(4)(i)</t>
  </si>
  <si>
    <t xml:space="preserve">Computer Fraud and Abuse Act of 1986 (US) 18 USC 1032 - Section 1030. a) 2</t>
  </si>
  <si>
    <t xml:space="preserve">1.1.5, 7.1, 7.1.2, 7.1.4, 10.4.2, 7.1.1, 7.1.3, 10.2.2, 10.2.5</t>
  </si>
  <si>
    <t xml:space="preserve">R0007</t>
  </si>
  <si>
    <t xml:space="preserve">UNSUCCESSFUL LOGON ATTEMPTS</t>
  </si>
  <si>
    <t xml:space="preserve">AC-7</t>
  </si>
  <si>
    <t xml:space="preserve">Protect -&gt; System Configuration Hardening &amp; Patch Management</t>
  </si>
  <si>
    <t xml:space="preserve">The information system:
a. Enforces a limit of [Assignment: organization-defined number] consecutive invalid logon attempts by a user during a [not more than three]; and [Fifteen Minutes]
b. Automatically [Selection: locks the account/node for an [locks the account/node for thirty minutes]; locks the account/node until released by an administrator; delays next logon prompt according to [Assignment: organization-defined delay algorithm]] when the maximum number of unsuccessful attempts is exceeded.</t>
  </si>
  <si>
    <t xml:space="preserve">Has the institution or department implemented procedures and controls to lock user access to information resources after a defined number of unsuccessful login attempts?
</t>
  </si>
  <si>
    <t xml:space="preserve">Obtain access control policy; procedures addressing unsuccessful logon attempts; security plan; information system configuration settings and associated documentation; information system audit records; other relevant documents or records and ascertain if 
(I) the organization defines in the security plan, explicitly or by reference, the maximum number of consecutive invalid access attempts to the information system by a user and the time period in which the consecutive invalid access attempts occur;
(ii) the information system enforces the organization-defined limit of consecutive invalid access attempts by a user during the organization-defined time period;
(iii) the organization defines in the security plan, explicitly or by reference, the time period for lock out mode or delay period;
(iv) the organization selects either a lock out mode for the organization-defined time period or delays next login prompt for the organization-defined delay period for information system responses to consecutive invalid access attempts;
(v) the information system enforces the organization-selected lock out mode or delayed login prompt.</t>
  </si>
  <si>
    <t xml:space="preserve">Unauthorized access is gained to operating systems.</t>
  </si>
  <si>
    <t xml:space="preserve">[CobiT v5 - High Level Control Objective AP013; DS05]Controls have been defined to ensure system security by defining IT security policies, procedures and standards, and monitoring, detecting, reporting security vulnerabilities and incidents.</t>
  </si>
  <si>
    <t xml:space="preserve">9.3.1.7 Unsuccessful Logon Attempts (AC-7)</t>
  </si>
  <si>
    <t xml:space="preserve">5.5.3</t>
  </si>
  <si>
    <t xml:space="preserve">AC-07</t>
  </si>
  <si>
    <t xml:space="preserve">A.11.5.1</t>
  </si>
  <si>
    <t xml:space="preserve">11.5.1</t>
  </si>
  <si>
    <t xml:space="preserve">Computer Fraud and Abuse Act of 1986 (US) 18 USC 1033 - Section 1030. a) 3PCI DSS v2.0 - Sec 8.5.10</t>
  </si>
  <si>
    <t xml:space="preserve">8.1.4, 8.15,  8.1.6, 8.1.7</t>
  </si>
  <si>
    <t xml:space="preserve">R0008</t>
  </si>
  <si>
    <t xml:space="preserve">SYSTEM USE NOTIFICATION</t>
  </si>
  <si>
    <t xml:space="preserve">AC-8</t>
  </si>
  <si>
    <t xml:space="preserve">Protect -&gt; Identification &amp; Authentication</t>
  </si>
  <si>
    <t xml:space="preserve">The information system:
a. Displays to users [Assignment: organization-defined system use notification message or banner] before granting access to the system that provides privacy and security notices consistent with applicable federal laws, Executive Orders, directives, policies, regulations, standards, and guidance and states that:
1. Users are accessing a State of Arizonainformation system;
2. Information system usage may be monitored, recorded, and subject to audit;
3. Unauthorized use of the information system is prohibited and subject to criminal and civil penalties; and
4. Use of the information system indicates consent to monitoring and recording;
b. Retains the notification message or banner on the screen until users acknowledge the usage conditions and take explicit actions to log on to or further access the information system; and
c. For publicly accessible systems:
1. Displays system use information [Assignment: organization-defined conditions], before granting further access;
2. Displays references, if any, to monitoring, recording, or auditing that are consistent with privacy accommodations for such systems that generally prohibit those activities; and
3. Includes a description of the authorized uses of the system.</t>
  </si>
  <si>
    <t xml:space="preserve">Do institutional or departmental information systems display an approved system use notification message or banner before granting access to the information system? </t>
  </si>
  <si>
    <t xml:space="preserve">Obtain access control policy; privacy and security policies; procedures addressing system use notification; information system notification messages; information system configuration settings and associated documentation; other relevant documents or records and ascertain if 
(I) the information system displays a system use notification message before granting system access informing potential users:
- that the user is accessing a State of Arizonainformation system;
- that system usage may be monitored, recorded, and subject to audit;
- that unauthorized use of the system is prohibited and subject to criminal and
civil penalties; and
- that use of the system indicates consent to monitoring and recording;
(ii) the system use notification message provides appropriate privacy and security notices (based on associated privacy and security policies or summaries);
(iii) the organization approves the information system use notification message before its use; and
(iv) the system use notification message remains on the screen until the user takes explicit actions to log on to the information system.</t>
  </si>
  <si>
    <t xml:space="preserve">Unauthorized users log on to information systems.</t>
  </si>
  <si>
    <t xml:space="preserve">9.3.1.8 System Use Notification (AC-8)</t>
  </si>
  <si>
    <t xml:space="preserve">5.5.4</t>
  </si>
  <si>
    <t xml:space="preserve">AC-08</t>
  </si>
  <si>
    <t xml:space="preserve">A.6.2.2, A.11.5.1, A.15.1.5</t>
  </si>
  <si>
    <t xml:space="preserve">6.2.2, 8.1.1, 11.5.1, 15.1.5</t>
  </si>
  <si>
    <t xml:space="preserve">R0009</t>
  </si>
  <si>
    <t xml:space="preserve">CONCURRENT SESSION LOCK</t>
  </si>
  <si>
    <t xml:space="preserve">AC-10</t>
  </si>
  <si>
    <t xml:space="preserve">Protect&gt;information &amp; Authentication </t>
  </si>
  <si>
    <t xml:space="preserve">Control: The information system:
a. Prevents further access to the system by initiating a session lock after [three (3) sessions for privileged access and two (2) sessions for non-privileged access] of inactivity or upon receiving a request from a user; and
b. Retains the session lock until the user reestablishes access using established identification and
authentication procedures.</t>
  </si>
  <si>
    <t xml:space="preserve">1.Does the information system enforce a session lock after a determined amount of time 
2. Does the information system retain session lock until the users reestablishes access using established credentials </t>
  </si>
  <si>
    <t xml:space="preserve">Obtain access control policy; procedures addressing session lock; information system design documentation; information system configuration settings and associated documentation; security plan; other relevant documents or records and ascertain if 
(I) the organization defines in the security plan, explicitly or by reference, the time period of user inactivity after which the information system initiates a session lock;
(ii) the information system initiates a session lock after the organization-defined time period of inactivity;
(iii) the information system provides the capability for users to directly initiate session lock mechanisms; and
(iv) the information system maintains the session lock until the user reestablishes access using appropriate identification and authentication procedures.</t>
  </si>
  <si>
    <t xml:space="preserve">Does not enforce a session lock </t>
  </si>
  <si>
    <t xml:space="preserve">5.5.2.1,5.5.2.2,5.5.2.3,5.5.2.4</t>
  </si>
  <si>
    <t xml:space="preserve">R0010</t>
  </si>
  <si>
    <t xml:space="preserve">SESSION LOCK</t>
  </si>
  <si>
    <t xml:space="preserve">AC-11</t>
  </si>
  <si>
    <t xml:space="preserve">Required (1)</t>
  </si>
  <si>
    <t xml:space="preserve">The information system:
a. Prevents further access to the system by initiating a session lock after [Assignment: organization-defined time period] of inactivity or upon receiving a request from a user; and
b. Retains the session lock until the user reestablishes access using established identification and authentication procedures.
Control Enhancement:
(1) SESSION LOCK | PATTERN-HIDING DISPLAYS
The information system conceals, via the session lock, information previously visible on the display with a publicly viewable image.</t>
  </si>
  <si>
    <t xml:space="preserve">1) Does the information system enforce automatic session time-out after a pre-determined / reasonable period of inactivity (e.g., 10 minutes)?
2) Upon log-off or system time-out, does the system kill the session in such a manner that an unauthorized user cannot logon (e.g., in case of a web application, using an old session id for instance)? </t>
  </si>
  <si>
    <t xml:space="preserve">Unauthorized users access operating systems by physically or logically accessing valid inactive and/or unattended sessions.</t>
  </si>
  <si>
    <t xml:space="preserve">9.3.1.9 Session Lock (AC-11)</t>
  </si>
  <si>
    <t xml:space="preserve">5.5.5,5.5.4</t>
  </si>
  <si>
    <t xml:space="preserve">AC-11,AC-11(01)</t>
  </si>
  <si>
    <t xml:space="preserve">A.11.3.2, A.11.3.3, A.11.5.5</t>
  </si>
  <si>
    <t xml:space="preserve">11.3.2, 11.3.3, 11.5.5</t>
  </si>
  <si>
    <t xml:space="preserve">HIPAA Security Section - 45 CFR 164.312(a)(2)(iii)</t>
  </si>
  <si>
    <t xml:space="preserve">8.1.8, 12.3.8</t>
  </si>
  <si>
    <t xml:space="preserve">R0011</t>
  </si>
  <si>
    <t xml:space="preserve">SESSION TERMINATION</t>
  </si>
  <si>
    <t xml:space="preserve">AC-12</t>
  </si>
  <si>
    <t xml:space="preserve">The information system automatically terminates a user session after [Assignment: organization-defined conditions or trigger events requiring session disconnect].
</t>
  </si>
  <si>
    <t xml:space="preserve">Does the institution or department have documented processes and operational controls for terminating user session after a specific period of inactivity?</t>
  </si>
  <si>
    <t xml:space="preserve">Obtain documents relating to security safeguards and ascertain if the information system automatically terminates a user session when trigger events or conditions are met (such as organization-defined periods of user inactivity, targeted responses to certain types of incidents, time-of-day restrictions on information system use).</t>
  </si>
  <si>
    <t xml:space="preserve">Inadequate session limit mechanisms may expose sensitive information or operating systems to unauthorized access.</t>
  </si>
  <si>
    <t xml:space="preserve">9.3.1.10 Session Termination (AC-12)</t>
  </si>
  <si>
    <t xml:space="preserve">A.11.5.5</t>
  </si>
  <si>
    <t xml:space="preserve">8.1.8, 6.5.10, 12.3.8</t>
  </si>
  <si>
    <t xml:space="preserve">R0012</t>
  </si>
  <si>
    <t xml:space="preserve">PERMITTED ACTIONS WITHOUT IDENTIFICATION OR AUTHENTICATION</t>
  </si>
  <si>
    <t xml:space="preserve">AC-14</t>
  </si>
  <si>
    <t xml:space="preserve">Protect -&gt; Identification &amp; Authentication </t>
  </si>
  <si>
    <t xml:space="preserve">The organization:
a. Identifies [Assignment: organization-defined user actions] that can be performed on the information system without identification or authentication consistent with organizational missions/business functions; and 
b. Documents and provides supporting rationale in the security plan for the information system, user actions not requiring identification or authentication.</t>
  </si>
  <si>
    <t xml:space="preserve">Are procedures in place for obtaining necessary electronic information during an emergency without identification and authentication only to the extent necessary to accomplish mission/business objectives?</t>
  </si>
  <si>
    <t xml:space="preserve">Obtain access control policy; procedures addressing permitted actions without identification and authentication; information system configuration settings and associated documentation; security plan; other relevant documents or records and ascertain if the organization identifies and documents specific user actions that can be performed on the information system without identification or authentication.</t>
  </si>
  <si>
    <t xml:space="preserve">During an emergency access to information will not be available or will be disclosed to unauthorized parties.</t>
  </si>
  <si>
    <t xml:space="preserve">9.3.1.11 Permitted Actions without Identification or Authentication (AC-14)</t>
  </si>
  <si>
    <t xml:space="preserve">11.6.1</t>
  </si>
  <si>
    <t xml:space="preserve">HIPAA Security Section - 45 CFR 164.312(a)(2)(ii)</t>
  </si>
  <si>
    <t xml:space="preserve">R0013</t>
  </si>
  <si>
    <t xml:space="preserve">REMOTE ACCESS</t>
  </si>
  <si>
    <t xml:space="preserve">AC-17</t>
  </si>
  <si>
    <t xml:space="preserve">Required (1,2,3,4,9)</t>
  </si>
  <si>
    <t xml:space="preserve">Protect -&gt; Portable &amp; Remote Computing</t>
  </si>
  <si>
    <t xml:space="preserve">The organization:
a. Establishes and documents usage restrictions, configuration/connection requirements, and implementation guidance for each type of remote access allowed; and
b. Authorizes remote access to the information system prior to allowing such connections.
Control Enhancement:
(1) REMOTE ACCESS | AUTOMATED MONITORING / CONTROL
The information system monitors and controls remote access methods.
(2) REMOTE ACCESS | PROTECTION OF CONFIDENTIALITY / INTEGRITY USING ENCRYPTION
The information system implements cryptographic mechanisms to protect the confidentiality and integrity of remote access sessions.
(3) REMOTE ACCESS | MANAGED ACCESS CONTROL POINTS
The information system routes all remote accesses through [Assignment: organization-defined number] managed network access control points.
(4) REMOTE ACCESS | PRIVILEGED COMMANDS / ACCESS
The organization:
(a) Authorizes the execution of privileged commands and access to security-relevant information via remote access only for [Assignment: organization-defined needs]; and
(b) Documents the rationale for such access in the security plan for the information system.                                                                
 (9) REMOTE ACCESS | DISCONNECT / DISABLE ACCESS
The organization provides the capability to expeditiously disconnect or disable remote access to
the information system within [no greater than 15 minutes].</t>
  </si>
  <si>
    <t xml:space="preserve">Does the institution or department have policies and processes in place for: 
(i) providing secure remote access to information systems, including rules on when privileged access is provided, 
(ii) monitoring and authorizing remote access to information systems, and 
(iii) enforcing requirements for remote connections to the information system in place?  
[Note: Documentation on methods should also include usage restrictions and implementation guidance for each allowed remote access method; secure remote connections include proper configuration and use of encryption; example of privileged remote access include approval(s) required based on business need, and use of stronger authentication such as two-factor].</t>
  </si>
  <si>
    <t xml:space="preserve">Obtain access control policy; procedures addressing remote access to the information system; information system configuration settings and associated documentation; information system audit records; other relevant documents or records and ascertain if 
(I) the organization authorizes, monitors, and controls remote access to the information system for all allowed methods of remote access to include both establishment of the remote connection and subsequent user actions across that connection.
(ii) the information system employs automated mechanisms to facilitate the monitoring and control of remote access methods.
(iii) the information system employs cryptography to protect the confidentiality and integrity of remote access sessions.
</t>
  </si>
  <si>
    <t xml:space="preserve">Users of corporate information systems expose business information to exploitable vulnerabilities when using teleworking solutions.</t>
  </si>
  <si>
    <t xml:space="preserve">PR.AC-3, PR.PT-4</t>
  </si>
  <si>
    <t xml:space="preserve">Critical Control 7: Wireless Device Control.
Critical Control 12: Controlled Use of Administrative Privileges.
Critical Control 13: Boundary Defense.
Critical Control 14: Maintenance, Monitoring, and Analysis of Security Audit Logs</t>
  </si>
  <si>
    <t xml:space="preserve">9.3.1.12 Remote Access (AC-17)
4.0 Secure Storage—IRC 6103(p)(4)(B); (4.7 Telework Locations)</t>
  </si>
  <si>
    <t xml:space="preserve">5.5.6,5.5.6.1,5.5.6.2,5.10.1.5,5.10.1.2</t>
  </si>
  <si>
    <t xml:space="preserve">AC-17,AC-17(01),AC-17(02),AC-17(03),AC-17(04),AC-17(06)</t>
  </si>
  <si>
    <t xml:space="preserve">A.10.6.1, A.10.8.1, A.10.8.5, A.11.4.1, A.11.4.2, A.11.4.6, A.11.7.1, A.11.7.2</t>
  </si>
  <si>
    <t xml:space="preserve">10.6.1, 10.8.1, 11.1.1, 11.4.1, 11.4.2, 11.4.4,11.4.6, 11.4.7, 11.7.1, 11.7.2</t>
  </si>
  <si>
    <t xml:space="preserve">8.1.5, 12.3.8, 12.3.9, 12.3.10, 12.5.5, 2.3, 7.1, 7.1.1, 7.1.2, 7.1.3, 12.3</t>
  </si>
  <si>
    <t xml:space="preserve">R0014</t>
  </si>
  <si>
    <t xml:space="preserve">WIRELESS ACCESS</t>
  </si>
  <si>
    <t xml:space="preserve">AC-18</t>
  </si>
  <si>
    <t xml:space="preserve">Protect -&gt; Security Systems Management</t>
  </si>
  <si>
    <t xml:space="preserve">The organization:
a. Establishes usage restrictions, configuration/connection requirements, and implementation guidance for wireless access; and
b. Authorizes wireless access to the information system prior to allowing such connections.
Control Enhancement:
(1) WIRELESS ACCESS | AUTHENTICATION AND ENCRYPTION
The information system protects wireless access to the system using authentication of [Selection (one or more): users; devices] and encryption.</t>
  </si>
  <si>
    <t xml:space="preserve">Are wireless device(s) and access point(s) securely managed through:
(i)  a defined and effective process for authorizing the setting up of wireless access points;
(ii) a defined and documented standard for configuring wireless access points for security;
(iii) having in place a process to regularly review wireless access points for proper configuration and rogue wireless access points; and
(iv) having a defined architecture where wireless access points are properly segregated from wired network (e.g., use of Firewalls)? 
</t>
  </si>
  <si>
    <t xml:space="preserve">Obtain access control policy; procedures addressing wireless implementation and usage (including restrictions); NIST Special Publications 800-48 and 800-97; activities related to wireless authorization, monitoring, and control; information system audit records; other relevant documents or records and ascertain if 
(I) the organization establishes usage restrictions and implementation guidance for wireless technologies;
(ii) the organization authorizes, monitors, and controls wireless access to the information system; and
(iii) the wireless access restrictions are consistent with NIST Special Publications 800-48 and 800-97.
(iv) the organization uses authentication and encryption to protect wireless access to the information system.</t>
  </si>
  <si>
    <t xml:space="preserve">Unauthorized parties gain access to resources by exploiting vulnerabilities in unsecured wireless networks.</t>
  </si>
  <si>
    <t xml:space="preserve">PR.PT-4</t>
  </si>
  <si>
    <t xml:space="preserve">Critical Control 7: Wireless Device Control</t>
  </si>
  <si>
    <t xml:space="preserve">9.3.1.13 Wireless Access (AC-18)</t>
  </si>
  <si>
    <t xml:space="preserve">5.13.1,5.13.1.4,5.13.1.1,5.13.1.3</t>
  </si>
  <si>
    <t xml:space="preserve">AC-18,AC-18(01),AC-18(05)</t>
  </si>
  <si>
    <t xml:space="preserve">A.10.6.1, A.10.8.1, A.11.4.1, A.11.4.2, A.11.4.6, A.11.7.1</t>
  </si>
  <si>
    <t xml:space="preserve">1.1.2, 2.1.1, 4.1.1, 12.3</t>
  </si>
  <si>
    <t xml:space="preserve">R0015</t>
  </si>
  <si>
    <t xml:space="preserve">ACCESS CONTROL FOR MOBILE DEVICES</t>
  </si>
  <si>
    <t xml:space="preserve">AC-19</t>
  </si>
  <si>
    <t xml:space="preserve">Required (5)</t>
  </si>
  <si>
    <t xml:space="preserve">Protect -&gt; Access Control &amp; Media</t>
  </si>
  <si>
    <t xml:space="preserve">The organization:
a. Establishes usage restrictions, configuration requirements, connection requirements, and implementation guidance for organization-controlled mobile devices; and
b. Authorizes the connection of mobile devices to organizational information systems.
Control Enhancement:
(5) ACCESS CONTROL FOR MOBILE DEVICES | FULL DEVICE / CONTAINER-BASED ENCRYPTION
The organization employs [Selection: full-device encryption; container encryption] to protect the confidentiality and integrity of information on [Assignment: organization-defined mobile devices].</t>
  </si>
  <si>
    <t xml:space="preserve">Are there documented policies, standards, and procedures in place for addressing and enforcing security related to usage of mobile devices (e.g., USB drives, PDAs, Smart Phones, tablets, etc.), including Bring Your Own Device (BYOD)?  
[Note:  Example controls include: policies that define how such devices are used in context of business; and technical controls such as password requirements to access the device, use of "containers" to segregate confidential information, use of encryption on containers, remote wipe-out capabilities for PDAs/Smartphones, etc.]</t>
  </si>
  <si>
    <t xml:space="preserve">Obtain access control policy; procedures addressing access control for portable and mobile devices; information system design documentation; information system configuration settings and associated documentation; information system audit records; other relevant documents or records and ascertain if 
(I) the organization establishes usage restrictions and implementation guidance for organization-controlled portable and mobile devices; and
(ii) the organization authorizes, monitors, and controls device access to organizational information systems.</t>
  </si>
  <si>
    <t xml:space="preserve">Mobile computing and teleworking expose systems and information to exploitable vulnerabilities.</t>
  </si>
  <si>
    <t xml:space="preserve">PR.AC-3, PR.PT-2</t>
  </si>
  <si>
    <t xml:space="preserve">Critical Control 12: Controlled Use of Administrative Privileges.
Critical Control 14: Maintenance, Monitoring, and Analysis of Security Audit Logs</t>
  </si>
  <si>
    <t xml:space="preserve">Access Control for Mobile Devices (AC-19)</t>
  </si>
  <si>
    <t xml:space="preserve">5.13.1.2,5.13.1.2.1,5.13.1.2.2,5.13.1.4,5.13.2,5.13.3,5.13.6,5.13.7.2.1,5.13.7.3</t>
  </si>
  <si>
    <t xml:space="preserve">AC-19,AC-19(05)</t>
  </si>
  <si>
    <t xml:space="preserve">A.9.2.5, A.10.4.1, A.10.7.3, A.11.4.3, A.11.4.6, A.11.7.1</t>
  </si>
  <si>
    <t xml:space="preserve">10.4.1, 11.1.1, 11.4.3, 11.7.1</t>
  </si>
  <si>
    <t xml:space="preserve">4.2, 12.3, 12.3.1, 12.3.2, 12.3.3, 12.3.4, 12.3.5, 12.3.6, 12.3.7</t>
  </si>
  <si>
    <t xml:space="preserve">R0016</t>
  </si>
  <si>
    <t xml:space="preserve">USE OF EXTERNAL INFORMATION SYSTEMS</t>
  </si>
  <si>
    <t xml:space="preserve">AC-20</t>
  </si>
  <si>
    <t xml:space="preserve">Required (1,2)</t>
  </si>
  <si>
    <t xml:space="preserve">Identify -&gt; External Vendors and Third Party Providers
Identify -&gt; Cloud Usage and Security</t>
  </si>
  <si>
    <t xml:space="preserve">The organization establishes terms and conditions, consistent with any trust relationships established with other organizations owning, operating, and/or maintaining external information systems, allowing authorized individuals to:
a. Access the information system from external information systems; and
b. Process, store, or transmit organization-controlled information using external information systems.
Control Enhancement:
(1) USE OF EXTERNAL INFORMATION SYSTEMS | LIMITS ON AUTHORIZED USE
The organization permits authorized individuals to use an external information system to access the information system or to process, store, or transmit organization-controlled information only when the organization:
(a) Verifies the implementation of required security controls on the external system as specified in the organization’s information security policy and security plan; or
(b) Retains approved information system connection or processing agreements with the organizational entity hosting the external information system.
(2) USE OF EXTERNAL INFORMATION SYSTEMS | PORTABLE STORAGE DEVICES
The organization [Selection: restricts; prohibits] the use of organization-controlled portable storage devices by authorized individuals on external information systems.</t>
  </si>
  <si>
    <t xml:space="preserve">Is there an institutional or departmental policy and supporting processes that require information security be considered as part of due diligence, contracting, and risk monitoring for third-parties that manage, store, or process, confidential information on behalf of the institution or department (e.g., SaaS , outsourced data center, ASP, cloud services, etc.)?</t>
  </si>
  <si>
    <t xml:space="preserve">Obtain access control policy; procedures addressing the use of external information systems; external information systems terms and conditions; list of types of applications accessible from external information systems; maximum FIPS 199 impact level for information processed, stored, or transmitted on external information systems; information system configuration settings and associated documentation; other relevant documents or records and ascertain if the organization establishes terms and conditions for authorized individuals to access the information system from an external information system that include the types of applications that can be accessed on the organizational information system from the external information system and the maximum FIPS 199 security category of information that can be processed, stored, and transmitted on the external information system.
(I) Determine if the organization prohibits authorized individuals from using an external information system to access the information system or to process, store, or transmit organization-controlled information except in situations where the organization:
- verifies, for authorized exceptions, the employment of required security controls on the external system as specified in the organization’s information security policy and system security plan when allowing connections to the external information system; or
- approves, for authorized exceptions, information system connection or processing agreements with the organizational entity hosting the external information system.</t>
  </si>
  <si>
    <t xml:space="preserve">The security of the organizations information processing facilities is compromised by external parties.</t>
  </si>
  <si>
    <t xml:space="preserve">[CobiT v5 - High Level Control Objective AP010]Controls have been defined for managing third-party services by establishing relationships and bilateral responsibilities with qualified third-party service providers and monitoring the service delivery to verify and ensure adherence to agreements.</t>
  </si>
  <si>
    <t xml:space="preserve">PR.AT-3, ID.AM-6</t>
  </si>
  <si>
    <t xml:space="preserve">Critical Control 13: Boundary Defense</t>
  </si>
  <si>
    <t xml:space="preserve">9.3.1.15 Use of External Information Systems (AC-20)</t>
  </si>
  <si>
    <t xml:space="preserve">5.10.1,5.10.1.1,5.8.1</t>
  </si>
  <si>
    <t xml:space="preserve">AC-20,AC-20(01),AC-20(02)</t>
  </si>
  <si>
    <t xml:space="preserve">A.6.2.1, A.7.1.3, A.9.2.5, A.10.6.1, A.10.8.1, A.11.4.1, A.11.4.2, A.11.4.6</t>
  </si>
  <si>
    <t xml:space="preserve">7.1.3, 8.1.1, 8.1.3, 10.6.1, 10.8.1, 11.4.1,11.4.2</t>
  </si>
  <si>
    <t xml:space="preserve">7.1.4, 12.8.2, 12.3, 4.2</t>
  </si>
  <si>
    <t xml:space="preserve">R0017</t>
  </si>
  <si>
    <t xml:space="preserve">INFORMATION SHARING</t>
  </si>
  <si>
    <t xml:space="preserve">AC-21</t>
  </si>
  <si>
    <t xml:space="preserve">The organization:
a. Facilitates information sharing by enabling authorized users to determine whether access authorizations assigned to the sharing partner match the access restrictions on the information for [Assignment: organization-defined information sharing circumstances where user discretion is required]; and
b. Employs [Assignment: organization-defined automated mechanisms or manual processes] to assist users in making information sharing/collaboration decisions.</t>
  </si>
  <si>
    <r>
      <rPr>
        <sz val="11"/>
        <color rgb="FF000000"/>
        <rFont val="Calibri"/>
        <family val="2"/>
      </rPr>
      <t xml:space="preserve">Does the institution or department have documented policies and supporting processes and mechanisms to control how</t>
    </r>
    <r>
      <rPr>
        <b val="true"/>
        <sz val="11"/>
        <color rgb="FF000000"/>
        <rFont val="Calibri"/>
        <family val="2"/>
      </rPr>
      <t xml:space="preserve"> </t>
    </r>
    <r>
      <rPr>
        <sz val="11"/>
        <color rgb="FF000000"/>
        <rFont val="Calibri"/>
        <family val="2"/>
      </rPr>
      <t xml:space="preserve">information is shared by authorized users? [Note: common types of risks include users who may download an entire database that has sensitive information versus providing only the fields that are needed for business purposes only, whether sharing it with a third-party or other department within an institution]
</t>
    </r>
  </si>
  <si>
    <t xml:space="preserve">Obtain documentation relating to access authorizations and information sharing mechanisms and ascertain if
(i) information sharing is enabled after ensuring that access authorization matches the information's access restrictions
(ii) the information sharing mechanisms are enabled to assist personnel in making sharing / collaboration decisions.</t>
  </si>
  <si>
    <t xml:space="preserve">Processes which do not restrict access to information, information processing systems or applications and sensitive business processes based on a need to know basis, may result in accidental or deliberate misuse of access privileges.</t>
  </si>
  <si>
    <t xml:space="preserve">RS.CO-3, PR.IP-8</t>
  </si>
  <si>
    <t xml:space="preserve">9.3.1.16 Information Sharing (AC-21)
Restricting Access—IRC 6103(p)(4)(C); (5.4 Controls over Processing)</t>
  </si>
  <si>
    <t xml:space="preserve">5.1.1,5.1.1.1,5.1.1.2,5.1.1.3,5.1.1.4,5.1.1.5,5.1.1.6,5.1.1.8</t>
  </si>
  <si>
    <t xml:space="preserve">11.2.1, 11.2.2</t>
  </si>
  <si>
    <t xml:space="preserve">R0018</t>
  </si>
  <si>
    <t xml:space="preserve">PUBLICLY ACCESSIBLE CONTENT</t>
  </si>
  <si>
    <t xml:space="preserve">AC-22</t>
  </si>
  <si>
    <t xml:space="preserve">Identify -&gt; Privacy &amp; Confidentiality</t>
  </si>
  <si>
    <t xml:space="preserve">The organization:
a. Designates individuals authorized to post information onto a publicly accessible information system;
b. Trains authorized individuals to ensure that publicly accessible information does not contain nonpublic information;
c. Reviews the proposed content of information prior to posting onto the publicly accessible information system to ensure that nonpublic information is not included; and
d. Reviews the content on the publicly accessible information system for nonpublic information [at least quarterly] and removes such information, if discovered.</t>
  </si>
  <si>
    <t xml:space="preserve">1) Is there a defined policy and supporting process for sharing / posting institutional information in the public domain (e.g., website, externally accessible systems)? 
2) Is there a policy and supporting process to monitor whether confidential information exists on publicly accessible servers or websites?
</t>
  </si>
  <si>
    <t xml:space="preserve"> Obtain access control policy; procedures addressing publicly accessible content; list of users authorized to post publicly accessible content on organizational information systems; training materials and/or records; records of publicly accessible information reviews; records of response to nonpublic information on public Web sites; system audit logs; security awareness training records; other relevant documents or records and ascertain if :
(I) the organization designates individuals authorized to post information onto an organizational information system that is publicly accessible; 
(ii) the organization trains authorized individuals to ensure that publicly accessible information does not contain nonpublic information; 
(iii) the organization reviews the proposed content of publicly accessible information for nonpublic information prior to posting onto the organizational information system; 
(iv) the organization defines the frequency of reviews of the content on the publicly accessible organizational information system for nonpublic information; 
(v) the organization reviews the content on the publicly accessible organizational information system for nonpublic information in accordance with the organization-defined frequency; and 
(vi) the organization removes nonpublic information from the publicly accessible organizational information system, if discovered.  
</t>
  </si>
  <si>
    <t xml:space="preserve">Laws and regulations are violated due to inappropriate disclosure of personal information.</t>
  </si>
  <si>
    <t xml:space="preserve">A.R.S. 44-7501 (A)</t>
  </si>
  <si>
    <t xml:space="preserve">[CobiT v5 - High Level Control Objective MEA03] Controls have been defined to ensure regulatory compliance by identifying all applicable laws and regulations and the corresponding level of IT compliance and optimizing IT processes to reduce the risk of non-compliance.</t>
  </si>
  <si>
    <t xml:space="preserve">9.3.1.17 Publicly Accessible Content (AC-22)</t>
  </si>
  <si>
    <t xml:space="preserve">5.5.4,5.5.6.2</t>
  </si>
  <si>
    <t xml:space="preserve">A.10.9.3, A.11.6.1</t>
  </si>
  <si>
    <t xml:space="preserve">Family Educational Rights and Privacy Act Regulations Sec - § 99.30
Family Educational Rights and Privacy Act Regulations Sec - § 99.31
Family Educational Rights and Privacy Act Regulations Sec - § 99.33
Family Educational Rights and Privacy Act Regulations Sec - § 99.34
Family Educational Rights and Privacy Act Regulations Sec - § 99.35
Family Educational Rights and Privacy Act Regulations Sec - § 99.36
Family Educational Rights and Privacy Act Regulations Sec - § 99.37
Family Educational Rights and Privacy Act Regulations Sec - § 99.38
Family Educational Rights and Privacy Act Regulations Sec - § 99.4
Family Educational Rights and Privacy Act Regulations Sec - § 99.5
Family Educational Rights and Privacy Act Regulations Sec - § 99.8 (3)</t>
  </si>
  <si>
    <t xml:space="preserve">Public Law 93-579 - Section 552a.(b)
Public Law 93-579 - Sec. 552a.(e)(1)
Public Law 93-579 - Sec. 552a.(e)(2)
Public Law 93-579 - Sec. 552a.(f)
Public Law 93-579 - Sec. 552a.(n)
Public Law 93-579 - Sec. 552a.(o)(1)
Public Law 93-579 - Sec. 552a.(p)
Public Law 93-579 - Sec. 552a.(q)</t>
  </si>
  <si>
    <t xml:space="preserve">Gramm-Leach-Bliley Act of 1999 (GLBA) – 15 U.S.C., Subchapter I, Sec. 6802</t>
  </si>
  <si>
    <t xml:space="preserve">Computer Security Act of 1987 – Public Law 100-235 (H.R. 145) - Sec IV
Computer Security Act of 1987 – Public Law 100-235 (H.R. 145) - Sec 8(2)</t>
  </si>
  <si>
    <t xml:space="preserve">R0019</t>
  </si>
  <si>
    <t xml:space="preserve">AWARENESS AND TRAINING</t>
  </si>
  <si>
    <t xml:space="preserve">SECURITY AWARENESS AND TRAINING POLICY AND PROCEDURES</t>
  </si>
  <si>
    <t xml:space="preserve">AT-1</t>
  </si>
  <si>
    <t xml:space="preserve">Protect -&gt; Security Awareness and Training
&amp;
Identify-&gt; Enterprise Security Policy, Standards and Guidelines</t>
  </si>
  <si>
    <t xml:space="preserve">The organization:
a. Develops, documents, and disseminates to [Assignment: organization-defined personnel or roles]:
1. A security awareness and training policy that addresses purpose, scope, roles, responsibilities, management commitment, coordination among organizational entities, and compliance; and
2. Procedures to facilitate the implementation of the security awareness and training policy and associated security awareness and training controls; and
b. Reviews and updates the current:
1. Security awareness and training policy [Assignment: organization-defined frequency]; and
2. Security awareness and training procedures [Assignment: organization-defined frequency].</t>
  </si>
  <si>
    <t xml:space="preserve">Is there an approved policy in place that requires training programs on security responsibilities for current employees, contractors, and third party users and appropriate technical training for information system custodians?</t>
  </si>
  <si>
    <t xml:space="preserve">Obtain security awareness and training policy and procedures; other relevant documents or records and ascertain if: 
I)the organization develops and documents security awareness and training policy and procedures.
(ii)the organization disseminates security awareness and training policy and procedures to appropriate elements within the organization.
(iii)responsible parties within the organization periodically review security awareness and training policy and procedures.
(iv)the organization updates security awareness and training policy and procedures when organizational review indicates updates are required.
(v)the security awareness and training policy addresses purpose, scope, roles and responsibilities, management commitment, coordination among organizational entities, and compliance.
(vi)the security awareness and training policy is consistent with the organization’s mission and functions and with applicable laws, directives, policies, regulations, standards, and guidance.
(vii)the security awareness and training procedures address all areas identified in the security awareness and training policy and address achieving policy-compliant implementations of all associated security awareness and training controls.</t>
  </si>
  <si>
    <t xml:space="preserve">Applications and technology solutions are not effectively and efficiently used since a training curriculum for employees has not been established or regularly updated.</t>
  </si>
  <si>
    <t xml:space="preserve">6 - 6.3</t>
  </si>
  <si>
    <t xml:space="preserve">[CobiT v5 - High Level Control Objective AP007] Controls have been defined to educate and train users.</t>
  </si>
  <si>
    <t xml:space="preserve">PR.AT-1</t>
  </si>
  <si>
    <t xml:space="preserve">Critical Control 9: Security Skills Assessment and Appropriate Training to Fill Gaps</t>
  </si>
  <si>
    <t xml:space="preserve">9.3.2.1 Security Awareness and Training Policy and Procedures (AT-1)
6.0 Other Safeguards—IRC 6103(p)(4)(D);(6.1 General)</t>
  </si>
  <si>
    <t xml:space="preserve">5.2.1</t>
  </si>
  <si>
    <t xml:space="preserve">AT-01</t>
  </si>
  <si>
    <t xml:space="preserve">A.5.1.1, A.5.1.2, A.6.1.1, A.6.1.2, A.6.1.3, A.8.1.1, A.10.1.1, A.15.1.1, A.15.2.1</t>
  </si>
  <si>
    <t xml:space="preserve">5.1.1, 5.1.2, 6.1.1, 6.1.3, 8.1.1, 10.1.1, 15.1.1,15.2.1</t>
  </si>
  <si>
    <t xml:space="preserve">12.1, 12.1.1, 12.3, 12.4, 12.5.1, 12.6</t>
  </si>
  <si>
    <t xml:space="preserve">R0020</t>
  </si>
  <si>
    <t xml:space="preserve">SECURITY AWARENESS TRAINING</t>
  </si>
  <si>
    <t xml:space="preserve">AT-2</t>
  </si>
  <si>
    <t xml:space="preserve">Required (2)</t>
  </si>
  <si>
    <t xml:space="preserve">Protect -&gt; Security Awareness and Training</t>
  </si>
  <si>
    <t xml:space="preserve">The organization provides basic security awareness training to information system users (including managers, senior executives, and contractors):
a. As part of initial training for new users;
b. When required by information system changes; and
c. [Assignment: organization-defined frequency] thereafter.
Control Enhancement:
(2) SECURITY AWARENESS | INSIDER THREAT
The organization includes security awareness training on recognizing and reporting potential indicators of insider threat.</t>
  </si>
  <si>
    <t xml:space="preserve">1. Does the institution or department provide on-going basic security awareness training to all information system users (including department heads, senior executives, and contractors)?  Are awareness and training materials updated periodically for addressing relevant security behaviors of the current time based on industry trends, past incidents, etc., as well as indicators of insider threat? 
2. Does the organization have targeted training in place for positions with higher risk profile (e.g., system administrators, personnel with access to student records, etc.?</t>
  </si>
  <si>
    <t xml:space="preserve">Obtain Security awareness and training policy; procedures addressing security awareness training implementation; NIST Special Publication 800-50; appropriate codes of federal regulations; security awareness training curriculum; security awareness training materials; security plan; other relevant documents or records and ascertain if 
(I)the organization provides basic security awareness training to all information system users (including managers and senior executives) before authorizing access to the system and when required by system changes;
(ii)the security awareness training is consistent with applicable regulations and NIST Special Publication 800-50;
(iii)the security awareness and training materials address the specific requirements of the organization and the information systems to which personnel have authorized access;
(iv)the organization defines in the security plan, explicitly or by reference, the frequency of refresher security awareness training and the frequency is at least annually.
(v)the organization provides refresher security awareness training in accordance with organization-defined frequency.</t>
  </si>
  <si>
    <t xml:space="preserve">Employees, contractors or third party users breach security because they are not aware or trained on information security requirements.</t>
  </si>
  <si>
    <t xml:space="preserve">6.2.1</t>
  </si>
  <si>
    <t xml:space="preserve">PR.AT-1, PR.AT-5</t>
  </si>
  <si>
    <t xml:space="preserve"> 9.3.2.2 Security Awareness Training (AT-2)
6.0 Other Safeguards—IRC 6103(p)(4)(D);(6.2 Training Requirements)</t>
  </si>
  <si>
    <t xml:space="preserve">5.2.1.1,5.2.1.2,5.2.1.3</t>
  </si>
  <si>
    <t xml:space="preserve">AT-02,AT-02(02)</t>
  </si>
  <si>
    <t xml:space="preserve">A.6.2.2, A.8.2.2, A.10.4.1</t>
  </si>
  <si>
    <t xml:space="preserve">6.2.2, 8.1.1, 8.2.2, 9.1.5, 10.4.1</t>
  </si>
  <si>
    <t xml:space="preserve">HIPAA Security Section - 45 CFR 164.308(a)(5)(i)</t>
  </si>
  <si>
    <t xml:space="preserve">Computer Security Act of 1987 – Public Law 100-235 (H.R. 145) - Sec. 5
Computer Security Act of 1987 – Public Law 100-235 (H.R. 145) - V. Section 5</t>
  </si>
  <si>
    <t xml:space="preserve">12.6.1</t>
  </si>
  <si>
    <t xml:space="preserve">R0021</t>
  </si>
  <si>
    <t xml:space="preserve">ROLE-BASED SECURITY TRAINING</t>
  </si>
  <si>
    <t xml:space="preserve">AT-3</t>
  </si>
  <si>
    <t xml:space="preserve">The organization provides role-based security training to personnel with assigned security roles and responsibilities:
a. Before authorizing access to the information system or performing assigned duties;
b. When required by information system changes; and
c.[At least annually] thereafter.</t>
  </si>
  <si>
    <t xml:space="preserve">Does the institution or department implement security awareness, education, and training activities suitable and relevant to each person's role, responsibilities, and skills?</t>
  </si>
  <si>
    <t xml:space="preserve">Obtain Security awareness and training policy; procedures addressing security training implementation; NIST Special Publication 800-50; codes of federal regulations; security training curriculum; security training materials; security plan; other relevant documents or records and ascertain if
(I)the organization identifies personnel with significant information system security responsibilities and roles and documents those roles and responsibilities.
(ii)the organization provides security training to personnel with identified information system security roles and responsibilities before authorizing access to the system or performing assigned duties and when required by system changes.
(iii)the security training materials address the procedures and activities necessary to fulfill the organization-defined roles and responsibilities for information system security.
(iv)the security training is consistent with applicable regulations and NIST Special Publication 800-50;
(v)the organization defines in the security plan, explicitly or by reference, the frequency of refresher security training; 
(vi)the organization provides refresher security training in accordance with organization-defined frequency, at least annually.</t>
  </si>
  <si>
    <t xml:space="preserve">Failure to conduct suitable and relevant security training, and to publish notifications to enhance awareness of organizational policies and procedures may expose the operational environment to potential security breach by employees, contractors and third parties.</t>
  </si>
  <si>
    <t xml:space="preserve">6.1.1</t>
  </si>
  <si>
    <t xml:space="preserve">[CobiT v5 - High Level Control Objective AP007; AP001]Controls have been defined for the management of IT human resources.</t>
  </si>
  <si>
    <t xml:space="preserve">PR.AT-1, PR.AT-4, PR.AT-5</t>
  </si>
  <si>
    <t xml:space="preserve">9.3.2.3 Role-Based Security Training (AT-3)
Other Safeguards—IRC 6103(p)(4)(D) Section 6.0 (6.2)</t>
  </si>
  <si>
    <t xml:space="preserve">5.2.1.1,5.2.1.2,5.2.1.3,5.2.1.4</t>
  </si>
  <si>
    <t xml:space="preserve">AT-03</t>
  </si>
  <si>
    <t xml:space="preserve">8.1.1, 8.2.2, 9.1.5</t>
  </si>
  <si>
    <t xml:space="preserve">12.6.1, 6.5, 9.9.3, 9.10</t>
  </si>
  <si>
    <t xml:space="preserve">R0022</t>
  </si>
  <si>
    <t xml:space="preserve">SECURITY TRAINING RECORDS</t>
  </si>
  <si>
    <t xml:space="preserve">AT-4</t>
  </si>
  <si>
    <t xml:space="preserve">Identify -&gt; Control Oversight and Safeguard Assurance
&amp;
Protect -&gt; Security Awareness and Training</t>
  </si>
  <si>
    <t xml:space="preserve">The organization:
a. Documents and monitors individual information system security training activities including basic security awareness training and specific information system security training; and
b. Retains individual training records for [At least one year]</t>
  </si>
  <si>
    <t xml:space="preserve">Does the security awareness program require employees to acknowledge in writing or electronically at least annually that they have read and must abide by the institution's information security policy? </t>
  </si>
  <si>
    <t xml:space="preserve">Obtain Security awareness and training policy; procedures addressing security training records; security awareness and training records; other relevant documents or records and ascertain if the organization monitors and documents basic security awareness training and specific information system security training.</t>
  </si>
  <si>
    <t xml:space="preserve">Service Management objectives are not achieved since personnel performing work within service management have inappropriate education, training, skills, and experience.</t>
  </si>
  <si>
    <t xml:space="preserve">6.3.1</t>
  </si>
  <si>
    <t xml:space="preserve">[CobiT v5 - High Level Control Objective AP009]Controls have been established for defining and managing service levels.</t>
  </si>
  <si>
    <t xml:space="preserve">9.3.2.4 Security Training Records (AT-4)</t>
  </si>
  <si>
    <t xml:space="preserve">5.2.2</t>
  </si>
  <si>
    <t xml:space="preserve">AT-04</t>
  </si>
  <si>
    <t xml:space="preserve">12.6.2</t>
  </si>
  <si>
    <t xml:space="preserve">R0023</t>
  </si>
  <si>
    <t xml:space="preserve">AUDIT AND ACCOUNTABILITY</t>
  </si>
  <si>
    <t xml:space="preserve">AUDIT AND ACCOUNTABILITY POLICY AND PROCEDURES</t>
  </si>
  <si>
    <t xml:space="preserve">AU-1</t>
  </si>
  <si>
    <t xml:space="preserve">Identify -&gt; Control Oversight and Safeguard Assurance
&amp;
Detect-&gt; Security Monitoring and Event Analysis</t>
  </si>
  <si>
    <t xml:space="preserve">The organization:
a. Develops, documents, and disseminates to [Assignment: organization-defined personnel or roles]:
1. An audit and accountability policy that addresses purpose, scope, roles, responsibilities, management commitment, coordination among organizational entities, and compliance; and
2. Procedures to facilitate the implementation of the audit and accountability policy and associated audit and accountability controls; and
b. Reviews and updates the current:
1. Audit and accountability policy  [at least every 3 years] and
2. Audit and accountability procedures  [at least annually].</t>
  </si>
  <si>
    <t xml:space="preserve">Is there a process in place to monitor compliance to security policies and requirements on a scheduled basis (e.g., audits and assessments of controls, vulnerability assessments, etc.)?  </t>
  </si>
  <si>
    <t xml:space="preserve">Obtain audit and accountability policy and procedures; other relevant documents or records and ascertain if
(I)the organization develops and documents audit and accountability policy and procedures;
(ii)the organization disseminates audit and accountability policy and procedures to appropriate elements within the organization;
(iii)responsible parties within the organization periodically review audit and accountability policy and procedures; and
(iv)the organization updates audit and accountability policy and procedures when organizational review indicates updates are required.
(v)the audit and accountability policy addresses purpose, scope, roles and responsibilities, management commitment, coordination among organizational entities, and compliance;
(vi)the audit and accountability policy is consistent with the organization’s mission and functions and with applicable laws, directives, policies, regulations, standards, and guidance; and
(vii)the audit and accountability procedures address all areas identified in the audit and accountability policy and address achieving policy-compliant implementations of all associated audit and accountability controls.</t>
  </si>
  <si>
    <t xml:space="preserve">Critical business processes and sensitive data are compromised due to flawed audit process.</t>
  </si>
  <si>
    <t xml:space="preserve">6.1 - 6.7</t>
  </si>
  <si>
    <t xml:space="preserve">[CobiT v5 - High Level Control Objective MEA02.01-02] Controls have been defined to monitoring and evaluating internal controls.</t>
  </si>
  <si>
    <t xml:space="preserve">PR.PT-1, DE.CM-8</t>
  </si>
  <si>
    <t xml:space="preserve">9.3.3.1 Audit and Accountability Policy and Procedures (AU-1)
3.0 Record Keeping Requirement (3.1 General)
</t>
  </si>
  <si>
    <t xml:space="preserve">A.5.1.1, A.5.1.2, A.6.1.1, A.6.1.2, A.6.1.3, A.8.1.1, A.10.1.1, A.15.1.1, A.15.2.1, A.15.3.1</t>
  </si>
  <si>
    <t xml:space="preserve">5.1.1, 5.1.2, 6.1.1, 6.1.3, 8.1.1, 10.1.1, 10.10.2,15.1.1, 15.2.1, 15.3.1</t>
  </si>
  <si>
    <t xml:space="preserve">10.8, 12.1, 12.1.1, 12.3, 12.4, 12.5.1</t>
  </si>
  <si>
    <t xml:space="preserve">R0024</t>
  </si>
  <si>
    <t xml:space="preserve">AUDIT EVENTS</t>
  </si>
  <si>
    <t xml:space="preserve">AU-2</t>
  </si>
  <si>
    <t xml:space="preserve">Required (3)</t>
  </si>
  <si>
    <t xml:space="preserve">Identify -&gt; Control Oversight and Safeguard Assurance
&amp;
Detect -&gt; Security Monitoring and Event Analysis</t>
  </si>
  <si>
    <t xml:space="preserve">The organization:
a. Determines that the information system is capable of auditing the following events: [Successful and unsuccessful account logon events, account management events, object access, policy change, privilege functions, process tracking, and system events. For Web applications: all administrator activity, authentication checks, authorization checks, data deletions, data access, data changes, and permission changes];
b. Coordinates the security audit function with other organizational entities requiring audit-related information to enhance mutual support and to help guide the selection of auditable events;
c. Provides a rationale for why the auditable events are deemed to be adequate to support after-the-fact investigations of security incidents; and
d. Determines that the following events are to be audited within the information system:  [organization-defined subset of the auditable events defined in AU-2 a. to be audited continually for each identified event]..
Control Enhancement:
(3) AUDIT EVENTS | REVIEWS AND UPDATES
The organization reviews and updates the audited events [annually or whenever there is a change in the threat environment] .</t>
  </si>
  <si>
    <t xml:space="preserve">Does the institution or department monitor the use of information systems, maintain security related system logs, and retain  logs in accordance with the institution's records retention schedules?</t>
  </si>
  <si>
    <t xml:space="preserve">Obtain audit and accountability policy; procedures addressing auditable events; security plan; information system configuration settings and associated documentation; information system audit records; list of organization-defined auditable events; list of privileged security functions;  other relevant documents or records and ascertain if :
(I)the organization defines in the security plan, explicitly or by reference, information system auditable events;
(ii)the organization-defined auditable events include those deemed by the organization to be adequate to support after-the-fact investigations of security incidents;
(iii)the information system generates audit records for the organization-defined auditable events;
(v)the organization decides, based upon a risk assessment, which events require auditing on a continuous basis and which events require auditing in response to specific situations.
(vi)the organization periodically reviews and updates the list of organization-defined auditable events
 (vii)the organization includes execution of privileged functions in the list of events to be audited by the information system</t>
  </si>
  <si>
    <t xml:space="preserve">Unauthorized access and activity is undetected due to incomplete log information.</t>
  </si>
  <si>
    <t xml:space="preserve">PR.PT-1</t>
  </si>
  <si>
    <t xml:space="preserve">9.3.3.3 Audit Events (AU-2)
3.0 Record Keeping Requirement (3.2 Electronic and Non-Electronic FTI Logs)</t>
  </si>
  <si>
    <t xml:space="preserve">5.4.1,5.4.1.1</t>
  </si>
  <si>
    <t xml:space="preserve">AU-02,AU-02(03)</t>
  </si>
  <si>
    <t xml:space="preserve">A.10.10.1, A.10.10.2, A.10.10.4, A.10.10.5, A.11.5.4, A.15.3.1</t>
  </si>
  <si>
    <t xml:space="preserve">10.10.1, 10.10.4, 10.10.5, 15.3.1</t>
  </si>
  <si>
    <t xml:space="preserve">HIPAA Security Section - 45 CFR 164.308(a)(5)(ii)(c)
HIPAA Security Section - 45 CFR 164.312(b)</t>
  </si>
  <si>
    <t xml:space="preserve">10.2, 10.2.1, 10.2.2, 10.2.3, 10.2.4, 10.2.5, 10.2.6, 10.2.7, A-1.3</t>
  </si>
  <si>
    <t xml:space="preserve">R0025</t>
  </si>
  <si>
    <t xml:space="preserve">CONTENT OF AUDIT RECORDS</t>
  </si>
  <si>
    <t xml:space="preserve">AU-3</t>
  </si>
  <si>
    <t xml:space="preserve">Protect -&gt; Audit Logging and Security Event Management &amp; Media</t>
  </si>
  <si>
    <t xml:space="preserve">The information system generates audit records containing information that establishes what type of event occurred, when the event occurred, where the event occurred, the source of the event, the outcome of the event, and the identity of any individuals or subjects associated with the event.
Control Enhancement:
(1) CONTENT OF AUDIT RECORDS | ADDITIONAL AUDIT INFORMATION
The information system generates audit records containing the following additional information: [session, connection, transaction, or activity duration; for client-server transactions, the number of bytes received and bytes sent; additional informational messages to diagnose or identify the event; characteristics that describe or identify the object or resource being acted upon]</t>
  </si>
  <si>
    <t xml:space="preserve">Does the information system produce audit records that contain sufficient information and, at a minimum, establish: 
a. the type of event that occurred, 
b. the date and time the event occurred, 
c. where the event occurred, (Specific system, etc.)
d. the source of the event, 
e.  outcome (success or failure) of the event, and 
f. the identity of any user or subject associated with the event?
</t>
  </si>
  <si>
    <t xml:space="preserve">Obtain audit and accountability policy; procedures addressing content of audit records; information system design documentation; security plan; information system configuration settings and associated documentation; other relevant documents or records and ascertain if:
(I)the information system audit records capture sufficient information to establish what events occurred;
(ii)the information system audit records capture sufficient information to establish the sources of the events; and
(iii)the information system audit records capture sufficient information to establish the outcomes of the events.
(iv) the information system provides the capability to include additional, more detailed information in the audit records for audit events identified by type, location, or subject.</t>
  </si>
  <si>
    <t xml:space="preserve">The lack of logging mechanisms to record and store user activities, exceptions, and information security events may result in unauthorized access or activity going undetected.</t>
  </si>
  <si>
    <t xml:space="preserve">6.2, 6.2.1</t>
  </si>
  <si>
    <t xml:space="preserve">Critical Control 14: Maintenance, Monitoring, and Analysis of Security Audit Logs</t>
  </si>
  <si>
    <t xml:space="preserve">9.3.3.4 Content of Audit Records (AU-3)
3.0 Record Keeping Requirement (3.2 Electronic and Non-Electronic FTI Logs)</t>
  </si>
  <si>
    <t xml:space="preserve">5.4.1</t>
  </si>
  <si>
    <t xml:space="preserve">AU-03,AU-03(01)</t>
  </si>
  <si>
    <t xml:space="preserve">A.10.10.1, A.10.10.2, A.10.10.4</t>
  </si>
  <si>
    <t xml:space="preserve">10.10.1</t>
  </si>
  <si>
    <t xml:space="preserve">10.1, 10.3, 10.3.1, 10.3.2, 10.3.3, 10.3.4, 10.3.5, 10.3.6, A-1.3</t>
  </si>
  <si>
    <t xml:space="preserve">R0026</t>
  </si>
  <si>
    <t xml:space="preserve">AUDIT STORAGE CAPACITY</t>
  </si>
  <si>
    <t xml:space="preserve">AU-4</t>
  </si>
  <si>
    <t xml:space="preserve">The organization allocates audit record storage capacity in accordance with [Assignment: organization-defined audit record storage requirements].</t>
  </si>
  <si>
    <t xml:space="preserve">Does the institution or department monitor the storage capacity of its logging servers to prevent data over-writing?
</t>
  </si>
  <si>
    <t xml:space="preserve">Obtain audit and accountability policy; procedures addressing audit storage capacity; information system design documentation; organization-defined audit record storage capacity for information system components that store audit records; list of organization-defined auditable events; information system configuration settings and associated documentation; information system audit records; other relevant documents or records and ascertain if
(I)the organization allocates sufficient audit record storage capacity; and
(ii)the organization configures auditing to reduce the likelihood of audit record storage capacity being exceeded.</t>
  </si>
  <si>
    <t xml:space="preserve">Logging facilities and log information is compromised and tampered with due to inadequate data protection mechanisms.</t>
  </si>
  <si>
    <t xml:space="preserve">PR.DS-4</t>
  </si>
  <si>
    <t xml:space="preserve">9.3.3.5 Audit Storage Capacity (AU-4)</t>
  </si>
  <si>
    <t xml:space="preserve">5.4.6,5.4.7</t>
  </si>
  <si>
    <t xml:space="preserve">AU-04</t>
  </si>
  <si>
    <t xml:space="preserve">A.10.3.1, A.10.10.3</t>
  </si>
  <si>
    <t xml:space="preserve">10.10.1, 10.3.1</t>
  </si>
  <si>
    <t xml:space="preserve">10.7, 10.5.4</t>
  </si>
  <si>
    <t xml:space="preserve">R0027</t>
  </si>
  <si>
    <t xml:space="preserve">RESPONSE TO AUDIT PROCESSING FAILURES</t>
  </si>
  <si>
    <t xml:space="preserve">AU-5</t>
  </si>
  <si>
    <t xml:space="preserve">The information system:
a. Alerts [Assignment: organization-defined personnel or roles] in the event of an audit processing failure; and
b. Takes the following additional actions:  [low-impact: overwrite oldest audit records; moderate-impact: shut down].</t>
  </si>
  <si>
    <t xml:space="preserve">Does the institution or department log all user access to confidential data (e.g., card holder data, ePHI, PII) and enable audit trails to uniquely log each user's activities</t>
  </si>
  <si>
    <t xml:space="preserve">Obtain audit and accountability policy; procedures addressing response to audit processing failures; information system design documentation; security plan; information system configuration settings and associated documentation; list of personnel to be notified in case of an audit processing failure; information system audit records; other relevant documents or records. And ascertain if
(I)the organization defines in the security plan, explicitly or by reference, actions to be taken in the event of an audit processing failure;
(ii)the organization defines in the security plan, explicitly or by reference, personnel to be notified in case of an audit processing failure; and
(iii)the information system alerts appropriate organizational officials and takes any additional organization-defined actions in the event of an audit failure, to include audit storage capacity being reached or exceeded.</t>
  </si>
  <si>
    <t xml:space="preserve">Unauthorized system activities are undetected because of inconsistent audit log monitoring.</t>
  </si>
  <si>
    <t xml:space="preserve">6.2.3</t>
  </si>
  <si>
    <t xml:space="preserve">9.3.3.6 Response to Audit Processing Failures (AU-5)</t>
  </si>
  <si>
    <t xml:space="preserve">5.4.2,5.4.6</t>
  </si>
  <si>
    <t xml:space="preserve">AU-05,AU-05(01),AU-05(02)</t>
  </si>
  <si>
    <t xml:space="preserve">10.3.1, 10.10.1</t>
  </si>
  <si>
    <t xml:space="preserve">DE-3.1, DE-3.3, DE-5.1</t>
  </si>
  <si>
    <t xml:space="preserve">R0028</t>
  </si>
  <si>
    <t xml:space="preserve">AUDIT REVIEW, ANALYSIS, AND REPORTING</t>
  </si>
  <si>
    <t xml:space="preserve">AU-6</t>
  </si>
  <si>
    <t xml:space="preserve">Required (1,3)</t>
  </si>
  <si>
    <t xml:space="preserve">The organization:
a. Reviews and analyzes information system audit records [Assignment: organization-defined frequency] for indications of Parameter: [at least weekly]; and
b. Reports findings to [Assignment: organization-defined personnel or roles].
Control Enhancement:
(1) AUDIT REVIEW, ANALYSIS, AND REPORTING | PROCESS INTEGRATION
The organization employs automated mechanisms to integrate audit review, analysis, and reporting processes to support organizational processes for investigation and response to suspicious activities.
(3) AUDIT REVIEW, ANALYSIS, AND REPORTING | CORRELATE AUDIT REPOSITORIES
The organization analyzes and correlates audit records across different repositories to gain organization-wide situational awareness.</t>
  </si>
  <si>
    <t xml:space="preserve">Are information system audit records reviewed and analyzed on a daily basis for indications of inappropriate or unusual activity, findings reported to designated organizational officials, and corrective action plans implemented for identified  issues?
 [e.g.,  logs from different system correlated in order to effectively detect potential security issues; specific use cases for alerts been defined in order to identify critical security events; there are knowledgeable resources that exist and are responsible for responding to alerts; such process is tied to the incident response process]</t>
  </si>
  <si>
    <t xml:space="preserve">Obtain audit and accountability policy; procedures addressing audit monitoring, analysis, and reporting; threat information documentation from law enforcement, intelligence community, or other sources; information system configuration settings and associated documentation; information system audit records; reports of audit findings; records of actions taken in response to reviews/analyses of audit records; other relevant documents or records and ascertain if : 
(I)the organization regularly reviews/analyzes audit records for indications of inappropriate or unusual activity;
(ii)the organization investigates suspicious activity or suspected violations;
(iii)the organization reports findings of inappropriate/unusual activities, suspicious behavior, or suspected violations to appropriate officials; and
(iv)the organization takes necessary actions in response to the reviews/analyses of audit records
</t>
  </si>
  <si>
    <t xml:space="preserve">Audit findings are not effectively communicated or resolved by management.</t>
  </si>
  <si>
    <t xml:space="preserve">DE.AE-2, DE.AE-3, DE.DP-4</t>
  </si>
  <si>
    <t xml:space="preserve">9.3.3.7 Audit Review, Analysis, and Reporting (AU-6)</t>
  </si>
  <si>
    <t xml:space="preserve">5.4.1,5.4.3</t>
  </si>
  <si>
    <t xml:space="preserve">AU-06,AU-06(01),AU-06(03)</t>
  </si>
  <si>
    <t xml:space="preserve">A.10.10.2, A.10.10.5, A.13.1.1, A.15.1.5</t>
  </si>
  <si>
    <t xml:space="preserve">10.10.2, 10.10.5, 13.1.1, 15.1.5</t>
  </si>
  <si>
    <t xml:space="preserve">10.6.3, 12.10.1, 12.10.5, A-1.3, 10.6, 10.6.1, 10.6.2, 10.5.1, 10.5.2</t>
  </si>
  <si>
    <t xml:space="preserve">R0029</t>
  </si>
  <si>
    <t xml:space="preserve">AUDIT REDUCTION AND REPORT GENERATION</t>
  </si>
  <si>
    <t xml:space="preserve">AU-7</t>
  </si>
  <si>
    <t xml:space="preserve">Required  (1)</t>
  </si>
  <si>
    <t xml:space="preserve">Respond -&gt; Cyber-Security Incident Response</t>
  </si>
  <si>
    <t xml:space="preserve">The information system provides an audit reduction and report generation capability that:
a. Supports on-demand audit review, analysis, and reporting requirements and after-the-fact investigations of security incidents; and
b. Does not alter the original content or time ordering of audit records.
Control Enhancement:
(1) AUDIT REDUCTION AND REPORT GENERATION | AUTOMATIC PROCESSING
The information system provides the capability to process audit records for events of interest based on [Assignment: organization-defined audit fields within audit records].</t>
  </si>
  <si>
    <t xml:space="preserve">Does the department have security incident management policies and supporting procedures in place that includes:
i) requirements for proper tuning of logs and alerts so as to focus on higher risk events / exceptions (i.e., minimize the "noise")
ii) proper handling and access controls to maintain integrity of logs and other data that support forensics and investigations
iii) have documented use cases that guide the responders on how to manage incidents reported or identified (e.g., classification and next steps)
iv) clearly indicate who needs to be notified, by when, and in what manner?</t>
  </si>
  <si>
    <t xml:space="preserve">Obtain audit and accountability policy; procedures addressing audit reduction and report generation; information system design documentation; audit reduction, review, and reporting tools; and associated documentation ;other relevant documents or records and ascertain if:
(I) the information system provides audit reduction and report generation tools that support after-the-fact investigations of security incidents without altering original audit records.
(ii)the information system provides the capability to automatically process audit records for events of interest based upon selectable, event criteria.</t>
  </si>
  <si>
    <t xml:space="preserve">Information security events are not reported.</t>
  </si>
  <si>
    <t xml:space="preserve">[CobiT v5 - High Level Control Objective DS8 is deleted from COBIT as it does not cover Service Desk Process] Controls have been defined for management of the service desk and incidents.</t>
  </si>
  <si>
    <t xml:space="preserve">RS.AN-3</t>
  </si>
  <si>
    <t xml:space="preserve">9.3.3.8 Audit Reduction and Report Generation (AU-7)</t>
  </si>
  <si>
    <t xml:space="preserve">5.4.3</t>
  </si>
  <si>
    <t xml:space="preserve">AU-07</t>
  </si>
  <si>
    <t xml:space="preserve">A.10.10.2, A.13.2.3</t>
  </si>
  <si>
    <t xml:space="preserve">10.10.2</t>
  </si>
  <si>
    <t xml:space="preserve">HIPAA Security Section - 45 CFR 164.308(a)(6)(ii)</t>
  </si>
  <si>
    <t xml:space="preserve">10.6</t>
  </si>
  <si>
    <t xml:space="preserve">R0030</t>
  </si>
  <si>
    <t xml:space="preserve">TIME STAMPS</t>
  </si>
  <si>
    <t xml:space="preserve">AU-8</t>
  </si>
  <si>
    <t xml:space="preserve">The information system:
a. Uses internal system clocks to generate time stamps for audit records; and
b. Records time stamps for audit records that can be mapped to Coordinated Universal Time (UTC) or Greenwich Mean Time (GMT) and meets [Assignment: organization-defined granularity of time measurement].
Control Enhancement:
(1) TIME STAMPS | SYNCHRONIZATION WITH AUTHORITATIVE TIME SOURCE
The information system:
(a) Compares the internal information system clocks [http://tf.nist.gov/tf-cgi/servers.cgi] 
(b) Synchronizes the internal system clocks to the authoritative time source when the time difference is greater than [At Least hourly].</t>
  </si>
  <si>
    <t xml:space="preserve">Is the information system configured to use internal system clocks to generate time stamps for audit records?  [Note: The ability to accurately monitor timestamps from logs could affect the incident response process.]</t>
  </si>
  <si>
    <t xml:space="preserve">Obtain audit and accountability policy; procedures addressing time stamp generation; information system design documentation; information system configuration settings and associated documentation; information system audit records; security plan; other relevant documents or records and ascertain if :
(I) the information system provides time stamps in audit records.
(ii)the organization defines in the security plan, explicitly or by reference, the frequency of internal clock synchronization for the information system; and
(iii)the organization synchronizes internal information system clocks periodically in accordance with organization-defined frequency.</t>
  </si>
  <si>
    <t xml:space="preserve">The lack of operational control to synchronize system clocks with an authoritative time source may hinder the ability to accurately monitor timestamps from logs which could affect the incident response process.</t>
  </si>
  <si>
    <t xml:space="preserve">9.3.3.9 Time Stamps (AU-8)</t>
  </si>
  <si>
    <t xml:space="preserve">5.4.4</t>
  </si>
  <si>
    <t xml:space="preserve">AU-08,AU-08(01)</t>
  </si>
  <si>
    <t xml:space="preserve">A.10.10.1, A.10.10.6, A.13.2.3</t>
  </si>
  <si>
    <t xml:space="preserve">10.10.1, 10.10.6</t>
  </si>
  <si>
    <t xml:space="preserve">10.3.3, 10.4, 10.4.1, 10.4.3</t>
  </si>
  <si>
    <t xml:space="preserve">R0031</t>
  </si>
  <si>
    <t xml:space="preserve">PROTECTION OF AUDIT INFORMATION</t>
  </si>
  <si>
    <t xml:space="preserve">AU-9</t>
  </si>
  <si>
    <t xml:space="preserve">Required (2,4)</t>
  </si>
  <si>
    <t xml:space="preserve">The information system protects audit information and audit tools from unauthorized access, modification, and deletion.
Control Enhancement:
(2) PROTECTION OF AUDIT INFORMATION | AUDIT BACKUP ON SEPARATE PHYSICAL SYSTEMS / COMPONENTS
The information system backs up audit records [At least weekly] onto
a physically different system or system component than the system or component being audited. 
(4) PROTECTION OF AUDIT INFORMATION | ACCESS BY SUBSET OF PRIVILEGED USERS
The organization authorizes access to management of audit functionality to only [Assignment: organization-defined subset of users ].</t>
  </si>
  <si>
    <r>
      <rPr>
        <sz val="11"/>
        <color rgb="FF000000"/>
        <rFont val="Calibri"/>
        <family val="2"/>
      </rPr>
      <t xml:space="preserve">Is access to log data directories adequately controlled?
</t>
    </r>
  </si>
  <si>
    <t xml:space="preserve">Obtain audit and accountability policy; procedures addressing protection of audit information; access control policy and procedures; information system design documentation; information system configuration settings and associated documentation; information system audit records; audit tools; other relevant documents or records and ascertain if  the information system protects audit information and audit tools from unauthorized access, modification, and deletion.</t>
  </si>
  <si>
    <t xml:space="preserve">Failure to restrict access to logging facilities and log information may result in unauthorized access, log information tampering and loss of user activity evidence.</t>
  </si>
  <si>
    <t xml:space="preserve">9.3.3.10 Protection of Audit Information (AU-9)</t>
  </si>
  <si>
    <t xml:space="preserve">5.4.5,5.4.6</t>
  </si>
  <si>
    <t xml:space="preserve">AU-09,AU-09(02),AU-09(04)</t>
  </si>
  <si>
    <t xml:space="preserve">A.10.10.3, A.13.2.3, A.15.1.3, A.15.3.2</t>
  </si>
  <si>
    <t xml:space="preserve">10.10.3, 13.2.3, 15.1.3, 15.3.2</t>
  </si>
  <si>
    <t xml:space="preserve">10.5, 10.5.1, 10.5.2, 10.5.3</t>
  </si>
  <si>
    <t xml:space="preserve">R0032</t>
  </si>
  <si>
    <t xml:space="preserve">AUDIT RECORD RETENTION</t>
  </si>
  <si>
    <t xml:space="preserve">AU-11</t>
  </si>
  <si>
    <t xml:space="preserve">Protect -&gt; Data Loss Prevention</t>
  </si>
  <si>
    <t xml:space="preserve">The organization retains audit records for [at least ninety days]  to provide support for after-the-fact investigations of security incidents and to meet regulatory and organizational information retention requirements.</t>
  </si>
  <si>
    <t xml:space="preserve">Are audit records retained to provide support for after-the-fact investigations of security incidents in accordance with regulatory requirements and institutional records retention requirements?</t>
  </si>
  <si>
    <t xml:space="preserve">Obtain audit and accountability policy; procedures addressing audit record retention; organization-defined retention period for audit records; information system audit records; other relevant documents or records and ascertain if :
(I)the organization defines the retention period for audit records generated by the information system; and
(ii)the organization retains information system audit records for the organization-defined time period to provide support for after-the-fact investigations of security incidents and to meet regulatory and organizational information retention requirements.</t>
  </si>
  <si>
    <t xml:space="preserve">Laws and regulations are violated due to data not being retained for the required duration of time or inappropriate data being stored.</t>
  </si>
  <si>
    <t xml:space="preserve">9.3.3.11 Audit Record Retention (AU-11)
8.0 Disposing of FTI—IRC 6103(p)(4)(F); (General 8.1)</t>
  </si>
  <si>
    <t xml:space="preserve">A.10.10.1, A.13.2.3, A.15.1.3</t>
  </si>
  <si>
    <t xml:space="preserve">10.10.1, 10.10.2, 15.1.3</t>
  </si>
  <si>
    <t xml:space="preserve">HIPAA Security Section - 45 CFR 164.316(b)(1)
HIPAA Security Section - 45 CFR 164.316(b)(2)(i)</t>
  </si>
  <si>
    <t xml:space="preserve">Public Law 93-579 - Sec 552a.(c)
Public Law 93-579 - Sec 552a.(e)(5)</t>
  </si>
  <si>
    <t xml:space="preserve">5.2, 10.7</t>
  </si>
  <si>
    <t xml:space="preserve">R0033</t>
  </si>
  <si>
    <t xml:space="preserve">AUDIT GENERATION</t>
  </si>
  <si>
    <t xml:space="preserve">AU-12</t>
  </si>
  <si>
    <t xml:space="preserve">The information system:
a. Provides audit record generation capability for the auditable events defined in AU-2 a. at [all information system and network components where audit capability is deployed/available]
b. Allows [Assignment: organization-defined personnel or roles] to select which auditable events are to be audited by specific components of the information system; and
c. Generates audit records for the events defined in AU-2 d. with the content defined in AU-3.</t>
  </si>
  <si>
    <t xml:space="preserve">Does the institution or department have a documented logging standard that defines the minimum requirements for logging (e.g., fields to log, type of events, log protection requirements, retention requirements, etc.)?</t>
  </si>
  <si>
    <t xml:space="preserve">Obtain audit and accountability policy; procedures addressing audit record generation; security plan; information system design documentation; information system configuration settings and associated documentation; information system audit records; other relevant documents or records and ascertain if :
(I) the organization defines the information system components that provide audit record generation capability for the list of auditable events defined in AU-2; 
(ii) the information system provides audit record generation capability, at organization-defined information system components, for the list of auditable events defined in AU-2; 
(iii) the information system allows designated organizational personnel to select which auditable events are to be audited by specific components of the system; and 
(iv) the information system generates audit records for the list of audited events defined in AU-2 with the content as defined in AU-3.</t>
  </si>
  <si>
    <t xml:space="preserve">Failure to plan and execute IT audit activities may result in potential compromise of critical business processes and sensitive data to go undetected.</t>
  </si>
  <si>
    <t xml:space="preserve">9.3.3.12 Audit Generation (AU-12)</t>
  </si>
  <si>
    <t xml:space="preserve">5.4.1,5.4.1.1,5.4.1.1.1</t>
  </si>
  <si>
    <t xml:space="preserve">A.10.10.1, A.10.10.2, A.10.10.4, A.10.10.5</t>
  </si>
  <si>
    <t xml:space="preserve">10.10.1, 10.10.4, 10.10.5</t>
  </si>
  <si>
    <t xml:space="preserve">10.2, 10.2.1, 10.2.2, 10.2.3, 10.2.4, 10.2.5, 10.2.6, 10.2.7, 10.1, 10.3, 10.3.6, 10.5.1</t>
  </si>
  <si>
    <t xml:space="preserve">R0034</t>
  </si>
  <si>
    <t xml:space="preserve">SECURITY ASSESSMENT AND AUTHORIZATION</t>
  </si>
  <si>
    <t xml:space="preserve">SECURITY ASSESSMENT AND AUTHORIZATION POLICY AND PROCEDURES</t>
  </si>
  <si>
    <t xml:space="preserve">CA-1</t>
  </si>
  <si>
    <t xml:space="preserve">Identify -&gt; Security Assessment and Authorization / Technology Risk Assessments</t>
  </si>
  <si>
    <t xml:space="preserve">The organization:
a. Develops, documents, and disseminates to [Assignment: organization-defined personnel or roles]:
1. A security assessment and authorization policy that addresses purpose, scope, roles, responsibilities, management commitment, coordination among organizational entities, and compliance; and
2. Procedures to facilitate the implementation of the security assessment and authorization policy and associated security assessment and authorization controls; and
b. Reviews and updates the current:
1. Security assessment and authorization policy [At least every 3 years]; and
2. Security assessment and authorization procedures [At least annually].</t>
  </si>
  <si>
    <t xml:space="preserve">Has the institution or department published a policy or other directives related to information security expectations for communicating to faculty, staff, business, IT, and other users about expectations and their role concerning information security?</t>
  </si>
  <si>
    <t xml:space="preserve">Obtain security assessment and certification and accreditation policies and procedures; other relevant documents or records and ascertain if :
(I)the organization develops and documents security assessment and certification and accreditation policies and procedures.
(ii)the organization disseminates security assessment and certification and accreditation policies and procedures to appropriate elements within the organization.
(iii)responsible parties within the organization periodically review policy and procedures.
(iv)the organization updates security assessment and certification and accreditation policies and procedures when organizational review indicates updates are required.
(iv)the security assessment and certification and accreditation policies address purpose, scope, roles and responsibilities, management commitment, coordination among organizational entities, and compliance.
(v)the security assessment and certification and accreditation policies are consistent with the organization’s mission and functions and with applicable laws, directives, policies, regulations, standards, and guidance.
(vi)the security assessment and certification and accreditation procedures address all areas identified in the security assessment and certification and accreditation policies and address achieving policy-compliant implementations of all associated security assessment and certification and accreditation controls.</t>
  </si>
  <si>
    <t xml:space="preserve">Management does not set a clear policy direction in line with business objectives and demonstrate support for, and commitment to, information security.</t>
  </si>
  <si>
    <t xml:space="preserve">[CobiT v5 - High Level Control Objective EDM03; AP001] Controls have been defined to communicate management aims and direction through providing accurate, understandable and approved policies, procedures, guidelines and other documentation to stakeholders, embedded in an IT control framework.</t>
  </si>
  <si>
    <t xml:space="preserve">ID.AM-6, ID.GV-1</t>
  </si>
  <si>
    <t xml:space="preserve">9.3.4.1 Security Assessment and Authorization Policy and Procedures (CA-1)</t>
  </si>
  <si>
    <t xml:space="preserve">A.5.1.1, A.5.1.2, A.6.1.1, A.6.1.2, A.6.1.3 A.6.1.4, A.6.1.8, A.8.1.1, A.10.1.1, A.15.1.1, A.15.2.1</t>
  </si>
  <si>
    <t xml:space="preserve">5.1.1, 5.1.2, 6.1.1, 6.1.3 6.1.4, 8.1.1, 10.1.1,15.1.1, 15.2.1</t>
  </si>
  <si>
    <t xml:space="preserve">11.6, 12.1, 12.1.1, 12.2, 12.3, 12.4, 12.5.1</t>
  </si>
  <si>
    <t xml:space="preserve">R0035</t>
  </si>
  <si>
    <t xml:space="preserve">SECURITY ASSESSMENTS</t>
  </si>
  <si>
    <t xml:space="preserve">CA-2</t>
  </si>
  <si>
    <t xml:space="preserve">Required (1,2,3)</t>
  </si>
  <si>
    <r>
      <rPr>
        <sz val="11"/>
        <color rgb="FF000000"/>
        <rFont val="Calibri"/>
        <family val="2"/>
      </rPr>
      <t xml:space="preserve">The organization:
a. Develops a security assessment plan that describes the scope of the assessment including:
1. Security controls and control enhancements under assessment;
2. Assessment procedures to be used to determine security control effectiveness; and
3. Assessment environment, assessment team, and assessment roles and responsibilities;
b. Assesses the security controls in the information system and its environment of operation[at least annually] to determine the extent to which the controls are implemented correctly, operating as intended, and producing the desired outcome with respect to meeting established security requirements;
c. Produces a security assessment report that documents the results of the assessment; and
d. Provides the results of the security control assessment to  [individuals or roles to include ADOA/ASET].
Control Enhancement:
</t>
    </r>
    <r>
      <rPr>
        <b val="true"/>
        <sz val="11"/>
        <color rgb="FF000000"/>
        <rFont val="Calibri"/>
        <family val="2"/>
      </rPr>
      <t xml:space="preserve">(1) SECURITY ASSESSMENTS | INDEPENDENT ASSESSORS
The organization employs assessors or assessment teams with [Assignment: organization-defined level of independence] to conduct security control assessments. </t>
    </r>
    <r>
      <rPr>
        <sz val="11"/>
        <color rgb="FF000000"/>
        <rFont val="Calibri"/>
        <family val="2"/>
      </rPr>
      <t xml:space="preserve">                                                                                                                                                                                                            (2) SECURITY ASSESSMENTS | SPECIALIZED ASSESSMENTS
The organization includes as part of security control assessments, [at least annually], [Selection: announced; unannounced], [Selection (one or more): in-depth monitoring; vulnerability scanning; malicious user testing; insider threat assessment;
performance/load testing; [Assignment: organization-defined other forms of security assessment]].
(3) SECURITY ASSESSMENTS | EXTERNAL ORGANIZATIONS
[Assignment: organization-defined information system] performed by [Assignment: organization-defined external organization] when the assessment meets [Assignment: organization-defined requirements].
</t>
    </r>
  </si>
  <si>
    <t xml:space="preserve">Does the institution or department have a defined information security program that includes:
i) developing a plan and executing periodic assessments of security control effectiveness;
ii) identifying objective and qualified assessors; and
iiI) reporting results of such assessment(s) to the appropriate stakeholders?
</t>
  </si>
  <si>
    <t xml:space="preserve">Obtain security assessment policy; procedures addressing security assessments; security plan; security assessment plan; security assessment report; assessment evidence; security authorization package (including security plan, security assessment report, plan of action and milestones, authorization statement); other relevant documents or records and ascertain if :
(I)the organization defines in the security plan, explicitly or by reference, the frequency of security control assessments and the frequency is at least annually
(ii)the organization conducts an assessment of the security controls in the information system at an organization-defined frequency.
(iii)the organization employs an independent assessor or assessment team to conduct an assessment of the security controls in the information system.</t>
  </si>
  <si>
    <t xml:space="preserve">Independent reviews of information security are not regularly performed to ensure the continuing suitability, adequacy, and effectiveness of the organization's information security program.</t>
  </si>
  <si>
    <t xml:space="preserve">6.5.1</t>
  </si>
  <si>
    <t xml:space="preserve">DE.DP-3, DE.DP-4, RS.CO-3</t>
  </si>
  <si>
    <t xml:space="preserve">Critical Control 20: Penetration Tests and Red Team Exercises</t>
  </si>
  <si>
    <t xml:space="preserve"> 9.3.4.2 Security Assessments (CA-2)</t>
  </si>
  <si>
    <t xml:space="preserve">5.11.1.1,5.11.1.2,5.11.2,5.11.3</t>
  </si>
  <si>
    <t xml:space="preserve">CA-02,CA-02(01)</t>
  </si>
  <si>
    <t xml:space="preserve">A.6.1.8, A.6.2.2, A.10.3.2, A.13.1.2, A.15.2.1, A.15.2.2</t>
  </si>
  <si>
    <t xml:space="preserve">6.1.8, 10.3.2, 15.2.1, 15.2.2</t>
  </si>
  <si>
    <t xml:space="preserve">6.3, 11.1, 11.2, 11.2.1, 11.2.2, 11.2.3, 11.3, 11.3.1, 11.3.2, 11.3.3, 11.3.4, 12.2</t>
  </si>
  <si>
    <t xml:space="preserve">R0036</t>
  </si>
  <si>
    <t xml:space="preserve">SYSTEM INTERCONNECTIONS</t>
  </si>
  <si>
    <t xml:space="preserve">CA-3</t>
  </si>
  <si>
    <t xml:space="preserve">Required (3,5)</t>
  </si>
  <si>
    <t xml:space="preserve">Identify -&gt; Security Assessment and Authorization / Technology Risk Assessments
&amp;
Identify -&gt; External Vendors and Third Party Providers
Identify -&gt; Privacy &amp; Confidentiality
</t>
  </si>
  <si>
    <t xml:space="preserve">The organization:
a. Authorizes connections from the information system to other information systems through the use of Interconnection Security Agreements;
b. Documents, for each interconnection, the interface characteristics, security requirements, and the nature of the information communicated; and
c. Reviews and updates Interconnection Security Agreements [3 Years / Annually and on input from State of Arizona].
Control Enhancement:
(3) SYSTEM INTERCONNECTIONS | UNCLASSIFIED NON-NATIONAL SECURITY SYSTEM CONNECTIONS
The organization prohibits the direct connection of an [Assignment: organization-defined
unclassified, non-national security system] to an external network without the use of [Assignment;
organization-defined boundary protection device].                                                                                                                                           (5) SYSTEM INTERCONNECTIONS | RESTRICTIONS ON EXTERNAL SYSTEM CONNECTIONS
The organization employs [Selection: allow-all, deny-by-exception; deny-all, permit-by-exception] policy for allowing [Assignment: organization-defined information systems] to connect to external information systems.</t>
  </si>
  <si>
    <t xml:space="preserve">Does the institution or department have requirements defined and perform monitoring of those requirements for systems that connect to other systems outside of its immediate control?</t>
  </si>
  <si>
    <t xml:space="preserve">Obtain access control policy; procedures addressing information system connections; NIST Special Publication 800-47; system and communications protection policy; personnel security policy; information system connection agreements; security plan; information system design documentation; information system configuration management and control documentation; security assessment report; plan of action and milestones; other relevant documents or records and ascertain if:
(I)the organization identifies all connections to external information systems (i.e., information systems outside of the accreditation boundary).
(ii)the organization authorizes all connections from the information system to external information systems through the use of system connection agreements. 
(iii)the organization monitors/controls the system interconnections on an ongoing basis.</t>
  </si>
  <si>
    <t xml:space="preserve">Security breaches occur due to risks related to external parties not being identified and controlled.</t>
  </si>
  <si>
    <t xml:space="preserve">6.5.4</t>
  </si>
  <si>
    <t xml:space="preserve">[CobiT v5 - High Level Control Objective AP010] Controls have been defined for managing third-party services by establishing relationships and bilateral responsibilities with qualified third-party service providers and monitoring the service delivery to verify and ensure adherence to agreements.</t>
  </si>
  <si>
    <t xml:space="preserve">DE.AE-1</t>
  </si>
  <si>
    <t xml:space="preserve">9.3.4.3 System Interconnections (CA-3)</t>
  </si>
  <si>
    <t xml:space="preserve">5.1.1,5.1.1.2,5.1.1.3,5.1.1.4,5.1.1.5,5.1.1.6,5.1.1.8,5.7.1.2,5.10.1,5.11.3,5.10.1.1</t>
  </si>
  <si>
    <t xml:space="preserve">CA-03,CA-03(01),CA-03(02),CA-03(05)</t>
  </si>
  <si>
    <t xml:space="preserve">A.6.2.1, A.6.2.2, A.6.2.3, A.10.6.1, A.10.6.2, A.10.8.1, A.10.8.2, A.10.8.5, A.11.4.2</t>
  </si>
  <si>
    <t xml:space="preserve">6.2.1, 6.2.3, 10.6.1, 10.8.1, 10.8.2, 10.8.5,11.4.2</t>
  </si>
  <si>
    <t xml:space="preserve">A-1.2, DE-2.2, DE-3.3, 1.2.1</t>
  </si>
  <si>
    <t xml:space="preserve">R0037</t>
  </si>
  <si>
    <t xml:space="preserve">PLAN OF ACTION AND MILESTONES</t>
  </si>
  <si>
    <t xml:space="preserve">CA-5</t>
  </si>
  <si>
    <t xml:space="preserve">Detect -&gt; Vulnerability Assessment</t>
  </si>
  <si>
    <t xml:space="preserve">The organization:
a. Develops a plan of action and milestones for the information system to document the organization’s planned remedial actions to correct weaknesses or deficiencies noted during the assessment of the security controls and to reduce or eliminate known vulnerabilities in the system; and
b. Updates existing plan of action and milestones [At least monthly] based on the findings from security controls assessments, security impact analyses, and continuous monitoring activities.</t>
  </si>
  <si>
    <t xml:space="preserve">1) Is there a defined process for recording, assigning ownership, and remediating issues identified in  security assessment(s) such as audits, vulnerability assessments, risk assessments, and/or security incidents?  
2) Is there a defined and documented risk acceptance process which includes sign-off from an appropriate level of management?
</t>
  </si>
  <si>
    <t xml:space="preserve">Obtain certification and accreditation policy; procedures addressing plan of action and milestones; security plan; security assessment plan; security assessment report; assessment evidence; plan of action and milestones; other relevant documents or records and ascertain if :
(I)the organization develops a plan of action and milestones for the information system.
(ii)the plan of action and milestones documents the planned, implemented, and evaluated remedial actions by the organization to correct deficiencies noted during the assessment of the security controls and to reduce or eliminate known vulnerabilities in the system.
(iii)the organization defines in the security plan, explicitly or by reference, the frequency of plan of action and milestone updates.
(iv)the organization updates the plan of action and milestones at an organization-defined frequency.</t>
  </si>
  <si>
    <t xml:space="preserve">Identified risks are not accepted, mitigated or responded to with actionable plans and decisions.</t>
  </si>
  <si>
    <t xml:space="preserve">6.5.5</t>
  </si>
  <si>
    <t xml:space="preserve">[CobiT v5 - High Level Control Objective EDM03; AP001; AP012]Controls have been defined to assess and manage IT risks.</t>
  </si>
  <si>
    <t xml:space="preserve">9.3.4.4 Plan of Action and Milestones (CA-5)
6.0 Other Safeguards—IRC 6103(p)(4)(D);(6.5 Plan of Action and Milestones)</t>
  </si>
  <si>
    <t xml:space="preserve">5.11.3</t>
  </si>
  <si>
    <t xml:space="preserve">CA-05</t>
  </si>
  <si>
    <t xml:space="preserve">HIPAA Security Section - 45 CFR 164.308(a)(1)(ii)(B)
HIPAA Security Section - 45 CFR 164.308(a)(1)(ii)(C )</t>
  </si>
  <si>
    <t xml:space="preserve">6.2, 11.2, 11.3, DE-1.1, DE-3.2</t>
  </si>
  <si>
    <t xml:space="preserve">R0038</t>
  </si>
  <si>
    <t xml:space="preserve">SECURITY AUTHORIZATION</t>
  </si>
  <si>
    <t xml:space="preserve">CA-6</t>
  </si>
  <si>
    <t xml:space="preserve">Identify -&gt; Control Oversight and Safeguard Assurance
&amp;
Protect -&gt; Change Management
</t>
  </si>
  <si>
    <t xml:space="preserve">The organization:
a. Assigns a senior-level executive or manager as the authorizing official for the information system;
b. Ensures that the authorizing official authorizes the information system for processing before commencing operations; and
c. Updates the security authorization  [at least every three years or when a significant change occurs].</t>
  </si>
  <si>
    <t xml:space="preserve">1) Does the institution or department follow a defined process for approving new information systems for production use based upon approval from appropriate stakeholders, including information security (e.g., approval from ISO)?
2) For existing systems, does the department require appropriate approvals from relevant stakeholders, including information security (e.g., approval from ISO) when major changes are made to information systems and/or related processes?
</t>
  </si>
  <si>
    <t xml:space="preserve">Obtain certification and accreditation policy; procedures addressing security accreditation; NIST Special Publication 800-37; security accreditation package (including security plan; security assessment report; plan of action and milestones; authorization statement); other relevant documents or records and ascertain if :
(I)the organization defines in the security plan, explicitly or by reference, the frequency of authorization updates, not to exceed three years;
(ii)the organization authorizes (i.e., accredits) the information system for processing before operations and updates the authorization at an organization-defined frequency or when there is a significant change to the information system;
(iii)a senior organizational official signs and approves the security accreditation; and
(iv)the security accreditation process employed by the organization is consistent with NIST Special Publications 800-37.</t>
  </si>
  <si>
    <t xml:space="preserve">Responsibility for the IT program has not been defined.</t>
  </si>
  <si>
    <t xml:space="preserve">6.5.6</t>
  </si>
  <si>
    <t xml:space="preserve">9.3.4.5 Security Authorization (CA-6)</t>
  </si>
  <si>
    <t xml:space="preserve">CA-06</t>
  </si>
  <si>
    <t xml:space="preserve">A.6.1.4, A.10.3.2</t>
  </si>
  <si>
    <t xml:space="preserve">6.1.4, 10.3.2</t>
  </si>
  <si>
    <t xml:space="preserve">6.4.5.2, 7.1.4, 12.3.1, 1.3.8, 3.5.1, 3.5.3, 6.4.5, 7.1</t>
  </si>
  <si>
    <t xml:space="preserve">R0039</t>
  </si>
  <si>
    <t xml:space="preserve">CONTINUOUS MONITORING</t>
  </si>
  <si>
    <t xml:space="preserve">CA-7</t>
  </si>
  <si>
    <t xml:space="preserve">Identify-&gt; Control Oversight and Safeguard Assurance &amp; Security Compliance and Regulatory Requirements Management</t>
  </si>
  <si>
    <t xml:space="preserve">The organization develops a continuous monitoring strategy and implements a continuous monitoring program that includes:
a. Establishment of [Assignment: organization-defined metrics] to be monitored;
b. Establishment of [Assignment: organization-defined frequencies] for monitoring and [Assignment: organization-defined frequencies] for assessments supporting such monitoring;
c. Ongoing security control assessments in accordance with the organizational continuous monitoring strategy;
d. Ongoing security status monitoring of organization-defined metrics in accordance with the organizational continuous monitoring strategy;  [To meet State of Arizona's requirements]
e. Correlation and analysis of security-related information generated by assessments and monitoring;
f. Response actions to address results of the analysis of security-related information; and
g. Reporting the security status of organization and the information system to [Assignment: organization-defined personnel or roles] [Assignment: organization-defined frequency].
Control Enhancement:
(1) CONTINUOUS MONITORING | INDEPENDENT ASSESSMENT
The organization employs assessors or assessment teams with [Assignment: organization-defined level of independence] to monitor the security controls in the information system on an ongoing basis.</t>
  </si>
  <si>
    <t xml:space="preserve">Has the institution or department implemented a continuous monitoring program that includes configuration management, ongoing security control assessments, and reporting on the information system and its constituent components?</t>
  </si>
  <si>
    <t xml:space="preserve">Obtain certification and accreditation policy; procedures addressing continuous monitoring of information system security controls; NIST Special Publications 800-37 and 800-53A; security plan; security assessment report; plan of action and milestones; information system monitoring records; security impact analyses; status reports; security plan; other relevant documents or records and ascertain if:
(I)the organization monitors the security controls in the information system on an ongoing basis.
(ii)the organization employs a security control monitoring process consistent with NIST Special Publications 800-37 and 800-53A.
(iii)the organization conducts security impact analyses on changes to the information system.
(iv)the organization documents and reports changes to or deficiencies in the security controls employed in the information system.
</t>
  </si>
  <si>
    <t xml:space="preserve">Known violations of security policy are not properly mitigated due to ineffective compliance and/or self-assessment activities.</t>
  </si>
  <si>
    <t xml:space="preserve">6.5.7</t>
  </si>
  <si>
    <t xml:space="preserve">DE.AE-2, DE.AE-3, DE.CM-7, </t>
  </si>
  <si>
    <t xml:space="preserve">9.3.4.6 Continuous Monitoring (CA-7)</t>
  </si>
  <si>
    <t xml:space="preserve">5.4.1,5.4.1.1,5.4.3,5.11.1.1,5.11.3</t>
  </si>
  <si>
    <t xml:space="preserve">CA-07,CA-07(01)</t>
  </si>
  <si>
    <t xml:space="preserve">A.6.1.8, A.12.6.1, A.13.1.2, A.15.2.1, A.15.2.2</t>
  </si>
  <si>
    <t xml:space="preserve">6.1.8, 15.2.1, 15.2.2</t>
  </si>
  <si>
    <t xml:space="preserve">HIPAA Security Section - 45 CFR 164.308(a)(1)(ii)(D)
HIPAA Security Section - 45 CFR 164.308(a)(8)</t>
  </si>
  <si>
    <t xml:space="preserve">11.2, 11.3, DE-1.2, DE-1.3, DE-3.3, 11.2.1, 11.2.2, 11.2.3, 11.3.1, 11.3.2, 11.3.3, 11.3.4</t>
  </si>
  <si>
    <t xml:space="preserve">R0040</t>
  </si>
  <si>
    <t xml:space="preserve">PENETRATION TESTING</t>
  </si>
  <si>
    <t xml:space="preserve">CA-8</t>
  </si>
  <si>
    <t xml:space="preserve">The organization conducts penetration testing [At least annually] on [Assignment: organization-defined information systems or system components].                                                                                                                                         (1) PENETRATION TESTING | INDEPENDENT PENETRATION AGENT OR TEAM
The organization employs an independent penetration agent or penetration team to perform penetration testing on the information system or system components.
</t>
  </si>
  <si>
    <t xml:space="preserve">1. Does the institution or department conduct penetration testing on defined information systems or system comonents 
2, Does your institution or department employs an independent penetration agent or penetration team to perform penetration testing on the information system or system components.</t>
  </si>
  <si>
    <t xml:space="preserve">Obtain certification and accreditation policy; procedures addressing Information Security Testing and Assessment ; NIST Special Publications 800-115 </t>
  </si>
  <si>
    <t xml:space="preserve">Do not conduct penetration testing or employ independent penetration testing </t>
  </si>
  <si>
    <t xml:space="preserve">6.5.8</t>
  </si>
  <si>
    <t xml:space="preserve">11.3, 11.3.1, 11.3.2, 11.3.3, 11.3.4</t>
  </si>
  <si>
    <t xml:space="preserve">R0041</t>
  </si>
  <si>
    <t xml:space="preserve">INTERNAL SYSTEM CONNECTIONS</t>
  </si>
  <si>
    <t xml:space="preserve">CA-9</t>
  </si>
  <si>
    <t xml:space="preserve">Information Security Operations -&gt; Media
&amp;
Identify -&gt; Security Assessment and Authorization / Technology Risk Assessments</t>
  </si>
  <si>
    <t xml:space="preserve">The organization:
a. Authorizes internal connections of [Assignment: organization-defined information system components or classes of components] to the information system; and
b. Documents, for each internal connection, the interface characteristics, security requirements, and the nature of the information communicated.
</t>
  </si>
  <si>
    <t xml:space="preserve">Does the institution or department have processes to authorize internal connections between organization-defined information system components?
[Note: example of internal system connections include, system connections with mobile devices, notebook/desktop computers, printers, copiers, facsimile machines, scanners, sensors, and servers]</t>
  </si>
  <si>
    <t xml:space="preserve">Obtain procedures addressing internal connections between organization-defined information system components (such as system connections with mobile devices, notebook/desktop computers, printers, copiers, facsimile machines, scanners, sensors, and servers) and ascertain if:
(i) the internal connections are authorized;
(ii) the documentation contains interface characteristics, security requirements and the nature of information communicated.</t>
  </si>
  <si>
    <t xml:space="preserve">Failure to establish formal authorization processes for restricting user access to internal system connections may result in unauthorized or unsecure connections to the network exposing sensitive or critical business applications.</t>
  </si>
  <si>
    <t xml:space="preserve">6.5.9</t>
  </si>
  <si>
    <t xml:space="preserve">ID.AM-3</t>
  </si>
  <si>
    <t xml:space="preserve">5.7.1.2,5.10.1</t>
  </si>
  <si>
    <t xml:space="preserve">CA-09</t>
  </si>
  <si>
    <t xml:space="preserve">1.1, 1.1.1, 1.1.2, 1.1.3, 1.1.6</t>
  </si>
  <si>
    <t xml:space="preserve">R0042</t>
  </si>
  <si>
    <t xml:space="preserve">CONFIGURATION MANAGEMENT</t>
  </si>
  <si>
    <t xml:space="preserve">CONFIGURATION MANAGEMENT POLICY AND PROCEDURES</t>
  </si>
  <si>
    <t xml:space="preserve">CM-1</t>
  </si>
  <si>
    <t xml:space="preserve">Protect -&gt; Secure Configuration Management &amp; Change Management</t>
  </si>
  <si>
    <t xml:space="preserve">The organization:
a. Develops, documents, and disseminates to [Assignment: organization-defined personnel or roles]:
1. A configuration management policy that addresses purpose, scope, roles, responsibilities, management commitment, coordination among organizational entities, and compliance; and
2. Procedures to facilitate the implementation of the configuration management policy and associated configuration management controls; and
b. Reviews and updates the current:
1. Configuration management policy [at least every 3 years]; and
2. Configuration management procedures [at least every annually].</t>
  </si>
  <si>
    <t xml:space="preserve">Does the institution or department have documented policies, standards, and procedures in place to establish, communicate, and monitor minimum information security configurations for all information system types accessing institutional networks? 
</t>
  </si>
  <si>
    <t xml:space="preserve">Obtain configuration management policy and procedures; other relevant documents or records and ascertain if:
(I)the organization develops and documents configuration management policy and procedures.
(ii)the organization disseminates configuration management policy and procedures to appropriate elements within the organization.
(iii)responsible parties within the organization periodically review configuration management policy and procedures.
(iv)the organization updates configuration management policy and procedures when organizational review indicates updates are required.
(v)the configuration management policy addresses purpose, scope, roles and responsibilities, management commitment, coordination among organizational entities, and compliance;
(vi)the configuration management policy is consistent with the organization’s mission and functions and with applicable laws, directives, policies, regulations, standards, and guidance; and
(vii)the configuration management procedures address all areas identified in the configuration management policy and address achieving policy-compliant implementations of all associated configuration management controls.
</t>
  </si>
  <si>
    <t xml:space="preserve">The change management process in place does not adequately protect the environment from disruptive changes in production.</t>
  </si>
  <si>
    <t xml:space="preserve">6.1 - 6.1.8</t>
  </si>
  <si>
    <t xml:space="preserve">[CobiT v5 - High Level Control Objective BAI06]Controls have been defined to manage changes to information systems in order to minimize the likelihood of disruption, unauthorized alterations and errors.</t>
  </si>
  <si>
    <t xml:space="preserve">PR.IP-1</t>
  </si>
  <si>
    <t xml:space="preserve">Critical Control 2: Inventory of Authorized and Unauthorized Software.
Critical Control 3: Secure Configurations for Hardware and Software.
Critical Control 10: Secure Configurations for Network Devices such as Firewalls, Routers, and Switches.</t>
  </si>
  <si>
    <t xml:space="preserve">9.3.5.1 Configuration Management Policy and Procedures (CM-1)</t>
  </si>
  <si>
    <t xml:space="preserve">5.13.4</t>
  </si>
  <si>
    <t xml:space="preserve">CM-01</t>
  </si>
  <si>
    <t xml:space="preserve">A.5.1.1, A.5.1.2, A.6.1.1, A.6.1.2, A.6.1.3, A.8.1.1, A.10.1.1, A.12.4.1, A.12.5.1, A.15.1.1, A.15.2.1</t>
  </si>
  <si>
    <t xml:space="preserve">5.1.1, 5.1.2, 6.1.1, 6.1.3, 8.1.1, 10.1.1, 10.1.2,12.4.1, 12.5.1, 15.1.1, 15.2.1</t>
  </si>
  <si>
    <t xml:space="preserve">1.1, 2.5, 6.7, 12.1, 12.1.1, 12.3, 12.4, 12.5.1</t>
  </si>
  <si>
    <t xml:space="preserve">R0043</t>
  </si>
  <si>
    <t xml:space="preserve">BASELINE CONFIGURATION</t>
  </si>
  <si>
    <t xml:space="preserve">CM-2</t>
  </si>
  <si>
    <t xml:space="preserve">Required (1,2,3,7)</t>
  </si>
  <si>
    <t xml:space="preserve">Protect -&gt; Secure Configuration Management &amp; Change Management
Identify -&gt; Critical Information Asset Inventory</t>
  </si>
  <si>
    <t xml:space="preserve">The organization develops, documents, and maintains under configuration control, a current baseline configuration of the information system.
Control Enhancement:
(1) BASELINE CONFIGURATION | REVIEWS AND UPDATES
The organization reviews and updates the baseline configuration of the information system:
(a)  [at least annually];
(b) When required due [to include when directed by Authorizing Official]; and
(c) As an integral part of information system component installations and upgrades.                                                                                
BASELINE CONFIGURATION | AUTOMATION SUPPORT FOR ACCURACY / CURRENCY
The organization employs automated mechanisms to maintain an up-to-date, complete, accurate,
and readily available baseline configuration of the information system.
(2)BASELINE CONFIGURATION | AUTOMATION SUPPORT FOR ACCURACY / CURRENCY
The organization employs automated mechanisms to maintain an up-to-date, complete, accurate,
and readily available baseline configuration of the information system.
(3) BASELINE CONFIGURATION | RETENTION OF PREVIOUS CONFIGURATIONS
The organization retains [Assignment: organization-defined previous versions of baseline configurations of the information system] to support rollback.
(7) BASELINE CONFIGURATION | CONFIGURE SYSTEMS, COMPONENTS, OR DEVICES FOR HIGH-RISK AREAS
The organization:
(a) Issues [Assignment: organization-defined information systems, system components, or devices] with [Assignment: organization-defined configurations] to individuals traveling to locations that the organization deems to be of significant risk; and
(b) Applies [Assignment: organization-defined security safeguards] to the devices when the individuals return.</t>
  </si>
  <si>
    <t xml:space="preserve">Has the institution or department established and communicated minimum baseline security configuration standards for information systems accessing institutional networks?  If yes, are the baseline security standards based on some recognized or industry guidance (e.g., vendor documentation, CIS (Center for Internet Security), NIST, etc.)?
</t>
  </si>
  <si>
    <t xml:space="preserve">Obtain configuration management policy; procedures addressing the baseline configuration of the information system; configuration management plan; Federal Enterprise Architecture documentation; information system design documentation; information system architecture and configuration documentation; historical copies of baseline configurations; list of software programs not authorized to execute on the information system; other relevant documents or records and ascertain if:
(I)the organization develops and documents a baseline configuration of the information system that is consistent with the Federal Enterprise Architecture, shows relationships among information system components, and provides a well-defined and documented specification to which the information system is built.
(ii)the organization maintains the baseline configuration.
(iii)the organization documents deviations from the baseline configuration, in support of mission needs/objectives.
(iv) the organization develops and maintains a list of software programs not authorized to execute on the information system.
</t>
  </si>
  <si>
    <t xml:space="preserve">Changes to systems and applications are executed inconsistently in the production environment due to ill-defined procedures.</t>
  </si>
  <si>
    <t xml:space="preserve">6.1.2</t>
  </si>
  <si>
    <t xml:space="preserve">PR.IP-1, DE.AE-1</t>
  </si>
  <si>
    <t xml:space="preserve">9.3.5.2 Baseline Configuration (CM-2)</t>
  </si>
  <si>
    <t xml:space="preserve">5.7.1.1,5.7.2,5.13.4</t>
  </si>
  <si>
    <t xml:space="preserve">CM-02,CM-02(01),CM-02(03),CM-02(07)</t>
  </si>
  <si>
    <t xml:space="preserve">A.10.1.2, A.10.1.4, A.12.4.1</t>
  </si>
  <si>
    <t xml:space="preserve">12.4.1, 10.1.4</t>
  </si>
  <si>
    <t xml:space="preserve">1.1.2, 1.2.2, 2.2, 2.2.4, 1.1.7, 6.4.5.4</t>
  </si>
  <si>
    <t xml:space="preserve">R0044</t>
  </si>
  <si>
    <t xml:space="preserve">CONFIGURATION CHANGE CONTROL</t>
  </si>
  <si>
    <t xml:space="preserve">CM-3</t>
  </si>
  <si>
    <t xml:space="preserve">The organization:
a. Determines the types of changes to the information system that are configuration-controlled;
b. Reviews proposed configuration-controlled changes to the information system and approves or disapproves such changes with explicit consideration for security impact analyses;
c. Documents configuration change decisions associated with the information system;
d. Implements approved configuration-controlled changes to the information system;
e. Retains records of configuration-controlled changes to the information system for [Assignment: organization-defined time period];
f. Audits and reviews activities associated with configuration-controlled changes to the information system; and
g. Coordinates and provides oversight for configuration change control activities through [Assignment: organization-defined configuration change control element (e.g., committee, board] that convenes [Selection (one or more): [Assignment: organization-defined frequency]; [Assignment: organization-defined configuration change conditions]].
Control Enhancement:
(2) CONFIGURATION CHANGE CONTROL | TEST / VALIDATE / DOCUMENT CHANGES
The organization tests, validates, and documents changes to the information system before implementing the changes on the operational system.</t>
  </si>
  <si>
    <t xml:space="preserve">Are changes to baseline security configuration standards managed, tested, and approved by a formally defined change management function that includes representation from appropriate stakeholders?</t>
  </si>
  <si>
    <t xml:space="preserve">Obtain configuration management policy; procedures addressing information system configuration change control; configuration management plan; information system design documentation; information system architecture and configuration documentation; change control records; information system audit records; other relevant documents or records and ascertain if :
(I)the organization employs automated mechanisms to document proposed changes to the information system;
(ii)the organization employs automated mechanisms to notify appropriate approval authorities;
(iii)the organization employs automated mechanisms to highlight approvals that have not been received in a timely manner;
(iv)the organization employs automated mechanisms to inhibit change until necessary approvals are received; and
(v)the organization employs automated mechanisms to document completed changes to the information system.
(vi)if the organization tests, validates, and documents changes to the information system before implementing the changes on the operational system</t>
  </si>
  <si>
    <t xml:space="preserve">Changes to the production environment that are inadequately tested disrupt production environment. Management does not approve changes to the operating environment prior to implementation into production.</t>
  </si>
  <si>
    <t xml:space="preserve">6.1.3</t>
  </si>
  <si>
    <t xml:space="preserve">[CobiT v5 - High Level Control Objective BAI06] Controls have been defined to manage changes to information systems in order to minimize the likelihood of disruption, unauthorized alterations and errors.</t>
  </si>
  <si>
    <t xml:space="preserve">PR.IP-1, PR.IP-3, </t>
  </si>
  <si>
    <t xml:space="preserve">9.3.5.3 Configuration Change Control (CM-3)</t>
  </si>
  <si>
    <t xml:space="preserve">5.7.1,5.7.1.1,5.10.4.1,5.13.4,5.13.4.1,5.11.3</t>
  </si>
  <si>
    <t xml:space="preserve">CM-03,CM-03(01),CM-03(02),CM-03(04)</t>
  </si>
  <si>
    <t xml:space="preserve">A.10.1.2, A.10.3.2, A.12.4.1, A.12.5.1, A.12.5.2, A.12.5.3</t>
  </si>
  <si>
    <t xml:space="preserve">10.1.1, 10.1.2, 10.3.2, 12.4.1, 12.5.1, 12.5.2,12.5.3</t>
  </si>
  <si>
    <t xml:space="preserve">1.1.1, 6.4, 6.4.5, 6.4.5.2</t>
  </si>
  <si>
    <t xml:space="preserve">R0045</t>
  </si>
  <si>
    <t xml:space="preserve">SECURITY IMPACT ANALYSIS</t>
  </si>
  <si>
    <t xml:space="preserve">CM-4</t>
  </si>
  <si>
    <t xml:space="preserve">The organization analyzes changes to the information system to determine potential security impacts prior to change implementation.</t>
  </si>
  <si>
    <t xml:space="preserve">Are changes to information systems (including those related to procedures, processes, system and service parameters) logged, assessed and authorized prior to implementation and reviewed against planned outcomes following implementation (including impact from an information security perspective)?</t>
  </si>
  <si>
    <t xml:space="preserve">Obtain configuration management policy; procedures addressing the monitoring of configuration changes to the information system; information system architecture and configuration documentation; change control records; information system audit records; other relevant documents or records and ascertain if :
(I)the organization monitors changes to the information system by verifying that the organization:
-prior to change implementation and as part of the change approval process, conducts security impact analyses to assess the effects of the system changes;
-after the system is changed (including upgrades and modifications), checks the security features to confirm that the features are still functioning properly; and
-audits activities associated with configuration changes to the information system.</t>
  </si>
  <si>
    <t xml:space="preserve">Effects from changes to systems or applications are undetected in the production environment.</t>
  </si>
  <si>
    <t xml:space="preserve">6.1.4</t>
  </si>
  <si>
    <t xml:space="preserve">PR.IP-3</t>
  </si>
  <si>
    <t xml:space="preserve">9.3.5.4 Security Impact Analysis (CM-4)</t>
  </si>
  <si>
    <t xml:space="preserve">5.7.1,5.10.4.1,5.13.4.1</t>
  </si>
  <si>
    <t xml:space="preserve">CM-04,CM-04(01),CM-04(02)</t>
  </si>
  <si>
    <t xml:space="preserve">A.10.1.2, A.10.1.4, A.10.3.2, A.12.4.1, A.12.5.2, A.12.5.3</t>
  </si>
  <si>
    <t xml:space="preserve">10.1.2, 10.3.2, 12.4.1, 12.5.2, 12.5.3</t>
  </si>
  <si>
    <t xml:space="preserve">6.4.5, 6.4.5.1, 6.4.5.3, 6.6, DE-2.1, DE-2.2, DE-2.2.1, DE-2.3, DE-2.4, DE-2.5, DE-3.3, 6.4, 6.4.1</t>
  </si>
  <si>
    <t xml:space="preserve">R0046</t>
  </si>
  <si>
    <t xml:space="preserve">ACCESS RESTRICTIONS FOR CHANGE</t>
  </si>
  <si>
    <t xml:space="preserve">CM-5</t>
  </si>
  <si>
    <t xml:space="preserve">Required (1,3,5)</t>
  </si>
  <si>
    <t xml:space="preserve">Protect -&gt; Secure Configuration Management &amp; Change Management
Identify - Critical Information Asset Inventory</t>
  </si>
  <si>
    <t xml:space="preserve">The organization defines, documents, approves, and enforces physical and logical access restrictions associated with changes to the information system.                                                                                                                                                                                                                                                                                                                                                                                                                                                                                                                     
Control Enhancements:
(1) ACCESS RESTRICTIONS FOR CHANGE | AUTOMATED ACCESS ENFORCEMENT / AUDITING
The information system enforces access restrictions and supports auditing of the enforcement
actions.
Supplemental Guidance: Related controls: AU-2, AU-12, AU-6, CM-3, CM-6.
(3) ACCESS RESTRICTIONS FOR CHANGE | SIGNED COMPONENTS
The information system prevents the installation of [Assignment: organization-defined software
and firmware components] without verification that the component has been digitally signed using
a certificate that is recognized and approved by the organization.
(5) ACCESS RESTRICTIONS FOR CHANGE | LIMIT PRODUCTION / OPERATIONAL PRIVILEGES
The organization:
(a) Limits privileges to change information system components and system-related information
within a production or operational environment; and
(b) Reviews and reevaluates privileges [Assignment: organization-defined frequency]</t>
  </si>
  <si>
    <t xml:space="preserve">Do the institution or department's configuration management procedures include tracking, documenting, and controlling access to creating, editing, and deleting configuration changes?  
[For example, in application and database changes, access is restricted from  developers;  access to administrative type privileges (and/or accounts that can apply changes &amp; updates to systems) is restricted to appropriate individuals]. </t>
  </si>
  <si>
    <t xml:space="preserve">Obtain configuration management policy; procedures addressing access restrictions for changes to the information system; information system architecture and configuration documentation; change control records; information system audit records; other relevant documents or records and ascertain if :
(I)the organization approves individual access privileges and enforces physical and logical access restrictions associated with changes to the information system, including upgrades, and modifications.
(ii)the organization generates, retains, and reviews records reflecting all such changes to the information system.</t>
  </si>
  <si>
    <t xml:space="preserve">Operations handle emergency situations that require a change to the production environment consistently.</t>
  </si>
  <si>
    <t xml:space="preserve">6.1.5</t>
  </si>
  <si>
    <t xml:space="preserve">Critical Control 2: Inventory of Authorized and Unauthorized Software
Critical Control 3: Secure Configurations for Hardware and Software
Critical Control 10: Secure Configurations for Network Devices such as Firewalls, Routers, and Switches</t>
  </si>
  <si>
    <t xml:space="preserve">9.3.5.5 Access Restrictions for Change (CM-5)</t>
  </si>
  <si>
    <t xml:space="preserve">5.7.2,5.7.1</t>
  </si>
  <si>
    <t xml:space="preserve">CM-05,CM-05(01),CM-05(02),CM-05(05),CM-05(06)</t>
  </si>
  <si>
    <t xml:space="preserve">A.10.1.2, A.12.4.1, A.12.4.3, A.12.5.3</t>
  </si>
  <si>
    <t xml:space="preserve">10.1.2, 11.1.1, 11.6.1, 12.4.1, 12.4.3, 12.5.3</t>
  </si>
  <si>
    <t xml:space="preserve">6.4.2, 7.1.2</t>
  </si>
  <si>
    <t xml:space="preserve">R0047</t>
  </si>
  <si>
    <t xml:space="preserve">CONFIGURATION SETTINGS</t>
  </si>
  <si>
    <t xml:space="preserve">CM-6</t>
  </si>
  <si>
    <t xml:space="preserve">The organization:
a. Establishes and documents configuration settings for information technology products employed within the information system using  [State of Arizona Configuration Baseline (SACB)] that reflect the most restrictive mode consistent with operational requirements;
b. Implements the configuration settings;
c. Identifies, documents, and approves any deviations from established configuration settings for [Assignment: organization-defined information system components] based on [Assignment: organization-defined operational requirements]; and
d. Monitors and controls changes to the configuration settings in accordance with organizational policies and procedures.
Control Enhancements:
(1) CONFIGURATION SETTINGS | AUTOMATED CENTRAL MANAGEMENT / APPLICATION / VERIFICATION
The organization employs automated mechanisms to centrally manage, apply, and verify
configuration settings for [service provider-defined configuration settings].
(2) CONFIGURATION SETTINGS | RESPOND TO UNAUTHORIZED CHANGES
The organization employs [service provider-defined security safeguards] to respond to
unauthorized changes to [Assignment: organization-defined configuration settings].</t>
  </si>
  <si>
    <t xml:space="preserve">Does the institution or department have processes in place to monitor and control changes to the baseline configuration settings of information systems in accordance with organizational policies and procedures?</t>
  </si>
  <si>
    <t xml:space="preserve">Obtain configuration management policy; procedures addressing configuration settings for the information system; information system configuration settings and associated documentation; NIST Special Publication 800-70; other relevant documents or records and ascertain if: 
(I)the organization establishes mandatory configuration settings for information technology products employed within the information system.
(ii)the organization configures the security settings of information technology products to the most restrictive mode consistent with operational requirements.
(iii)the organization documents the configuration settings.
(iv)the organization enforces the configuration settings in all components of the information system.
</t>
  </si>
  <si>
    <t xml:space="preserve">Changes to the production environment are not operating as expected disrupt the production environment.</t>
  </si>
  <si>
    <t xml:space="preserve">6.1.6</t>
  </si>
  <si>
    <t xml:space="preserve">PR.IP-1, PR.IP-3</t>
  </si>
  <si>
    <t xml:space="preserve">Critical Control 3: Secure Configurations for Hardware and Software.
Critical Control 10: Secure Configurations for Network Devices such as Firewalls, Routers, and Switches.
Critical Control 11: Limitation and Control of Network Ports, Protocols, and Services</t>
  </si>
  <si>
    <t xml:space="preserve">9.3.5.6 Configuration Settings (CM-6)</t>
  </si>
  <si>
    <t xml:space="preserve">5.7.1,5.7.1.1</t>
  </si>
  <si>
    <t xml:space="preserve">CM-06</t>
  </si>
  <si>
    <t xml:space="preserve">A.10.10.2</t>
  </si>
  <si>
    <t xml:space="preserve">2.2, 2.2.3, 2.2.4, 8.7</t>
  </si>
  <si>
    <t xml:space="preserve">R0048</t>
  </si>
  <si>
    <t xml:space="preserve">LEAST FUNCTIONALITY</t>
  </si>
  <si>
    <t xml:space="preserve">CM-7</t>
  </si>
  <si>
    <t xml:space="preserve">Required (1,2,5)</t>
  </si>
  <si>
    <t xml:space="preserve">Protect -&gt; Secure Configuration Management &amp; Change Management
Protect -&gt; Network Access and Perimeter Controls</t>
  </si>
  <si>
    <t xml:space="preserve">The organization:
a. Configures the information system to provide only essential capabilities; and
b. Prohibits or restricts the use of the following functions, ports, protocols, and/or services: [Assignment: organization-defined prohibited or restricted functions, ports, protocols, and/or services].
Control Enhancement:
(1) LEAST FUNCTIONALITY | PERIODIC REVIEW
The organization:
(a) Reviews the information system [Assignment: organization-defined frequency] to identify unnecessary and/or non-secure functions, ports, protocols, and services; and
(b) Disables [Assignment: organization-defined functions, ports, protocols, and services within the information system deemed to be unnecessary and/or non-secure].
(2) LEAST FUNCTIONALITY | PREVENT PROGRAM EXECUTION
The information system prevents program execution in accordance with [Selection (one or more): [Assignment: organization-defined policies regarding software program usage and restrictions]; rules authorizing the terms and conditions of software program usage].
(5) LEAST FUNCTIONALITY | AUTHORIZED SOFTWARE / WHITELISTING
The organization:
(a) Identifies [Assignment: organization-defined software programs authorized to execute on the
information system];
(b) Employs a deny-all, permit-by-exception policy to allow the execution of authorized software
programs on the information system; and
(c) Reviews and updates the list of authorized software programs [Assignment: organizationdefined
frequency]</t>
  </si>
  <si>
    <t xml:space="preserve">Do the institution or department's configuration management procedures include processes for providing only essential functionality and restrict the use of functionality, ports, protocols, and/or services based on risk?</t>
  </si>
  <si>
    <t xml:space="preserve">Obtain configuration management policy; procedures addressing least functionality in the information system; security plan; information system configuration settings and associated documentation and ascertain if:
(I)the organization defines in the security plan, explicitly or by reference, prohibited or restricted functions, ports, protocols, and services for the information system.
(ii)the organization configures the information system to provide only essential capabilities.
(iii)the organization configures the information system to specifically prohibit and/or restrict the use of organization-defined functions, ports, protocols, and/or services.
(iv)the organization defines in the security plan, explicitly or by reference, the frequency of the information system reviews to identify and eliminate unnecessary functions, ports, protocols, and services; and
(v)the organization reviews the information system to identify and eliminate unnecessary functions, ports, protocols, and/or services in accordance with organization-defined frequency.</t>
  </si>
  <si>
    <t xml:space="preserve">Configuration standards do not exist for systems being implemented.</t>
  </si>
  <si>
    <t xml:space="preserve">[CobiT v5 - High Level Control Objective BAI10; BAI10; DSS02] Controls have been defined to manage the configuration of IT hardware and software.</t>
  </si>
  <si>
    <t xml:space="preserve">PR.IP-1, PR.PT-3</t>
  </si>
  <si>
    <t xml:space="preserve">Critical Control 2: Inventory of Authorized and Unauthorized Software.
Critical Control 3: Secure Configurations for Hardware and Software.
Critical Control 10: Secure Configurations for Network Devices such as Firewalls, Routers, and Switches
Critical Control 6: Application Software Security.
Critical Control 11: Limitation and Control of Network Ports, Protocols, and Services</t>
  </si>
  <si>
    <t xml:space="preserve">9.3.5.7 Least Functionality (CM-7)</t>
  </si>
  <si>
    <t xml:space="preserve">5.7.1.1</t>
  </si>
  <si>
    <t xml:space="preserve">CM-07,CM-07(01),CM-07(02),CM-07(03)</t>
  </si>
  <si>
    <t xml:space="preserve">A.11.4.1, A.11.4.4, A.11.4.6, A.12.4.1</t>
  </si>
  <si>
    <t xml:space="preserve">2.2.1, 2.2.2, 2.2.5, 6.6, 1.1.6</t>
  </si>
  <si>
    <t xml:space="preserve">R0049</t>
  </si>
  <si>
    <t xml:space="preserve">INFORMATION SYSTEM COMPONENT INVENTORY</t>
  </si>
  <si>
    <t xml:space="preserve">CM-8</t>
  </si>
  <si>
    <t xml:space="preserve">Identify -&gt; Data Classification
Identify -&gt; Critical Information Asset Inventory</t>
  </si>
  <si>
    <t xml:space="preserve">The organization:
a. Develops and documents an inventory of information system components that:
1. Accurately reflects the current information system;
2. Includes all components within the authorization boundary of the information system;
3. Is at the level of granularity deemed necessary for tracking and reporting; and
4. Includes [Assignment: organization-defined information deemed necessary to achieve effective information system component accountability]; and
b. Reviews and updates the information system component inventory [At least monthly].
Control Enhancement:
(1) INFORMATION SYSTEM COMPONENT INVENTORY | UPDATES DURING INSTALLATIONS / REMOVALS
The organization updates the inventory of information system components as an integral part of component installations, removals, and information system updates.
(3) INFORMATION SYSTEM COMPONENT INVENTORY | AUTOMATED UNAUTHORIZED COMPONENT DETECTION
The organization:
(a) Employs automated mechanisms [Continuously, using automated mechanisms with a maximum five-minute delay in detection.] to detect the presence of unauthorized hardware, software, and firmware components within the information system; and
(b) Takes the following actions when unauthorized components are detected: [Selection (one or more): disables network access by such components; isolates the components; notifies [Assignment: organization-defined personnel or roles]].
(5) INFORMATION SYSTEM COMPONENT INVENTORY | NO DUPLICATE ACCOUNTING OF COMPONENTS
The organization verifies that all components within the authorization boundary of the information system are not duplicated in other information system inventories.</t>
  </si>
  <si>
    <t xml:space="preserve">1) Does the institution or department assign owner and custodian to all information and IT assets, and is there an approved document which describes and distinguishes the roles and responsibilities of an owner, custodian, and user? 2) Is there a current and accurate inventory of systems, that provides details such as associated owners, location, security requirements, data classification, etc., for the department?</t>
  </si>
  <si>
    <t xml:space="preserve">Obtain configuration management policy; procedures addressing information system component inventory; information system inventory records;  security plan; component installation records; other relevant documents or records and ascertain if :
(I)the organization develops and documents an inventory of the components of the information system:
-that is at the level of granularity deemed appropriate by the organization for the components included in the inventory that are subject to tracking and reporting.
-that includes any information determined to be necessary by the organization to achieve effective property accountability.
-that is consistent with the accreditation boundary of the system.
(ii)the organization maintains the inventory of the components of the information system to reflect the current state of the system.
(iii)the organization updates the inventory of information system components as an integral part of component installations.
</t>
  </si>
  <si>
    <t xml:space="preserve">Information and assets associated with information processing facilities are not owned by a designated part of the organization.</t>
  </si>
  <si>
    <t xml:space="preserve">6.1.7</t>
  </si>
  <si>
    <t xml:space="preserve">[CobiT v5 - High Level Control Objective DSS01;DSS04;DSS05;DSS06]Controls have been defined to manage data by maintaining the completeness, accuracy, availability and protection of data.</t>
  </si>
  <si>
    <t xml:space="preserve">ID.AM-1, ID.AM-2, PR.DS-3</t>
  </si>
  <si>
    <t xml:space="preserve">Critical Control 1: Inventory of Authorized and Unauthorized Devices
Critical Control 2: Inventory of Authorized and Unauthorized Software</t>
  </si>
  <si>
    <t xml:space="preserve">9.3.5.8 Information System Component Inventory (CM-8)</t>
  </si>
  <si>
    <t xml:space="preserve">5.7.2</t>
  </si>
  <si>
    <t xml:space="preserve">CM-08,CM-08(01)</t>
  </si>
  <si>
    <t xml:space="preserve">A.7.1.1, A.7.1.2</t>
  </si>
  <si>
    <t xml:space="preserve">7.1.1, 7.1.2</t>
  </si>
  <si>
    <t xml:space="preserve">HIPAA Security Section - 45 CFR 164.310(d)(2)(iii)</t>
  </si>
  <si>
    <t xml:space="preserve">2.4, 9.9.1, 11.1.1</t>
  </si>
  <si>
    <t xml:space="preserve">R0050</t>
  </si>
  <si>
    <t xml:space="preserve">CONFIGURATION MANAGEMENT PLAN</t>
  </si>
  <si>
    <t xml:space="preserve">CM-9</t>
  </si>
  <si>
    <t xml:space="preserve">Protect -&gt; Secure Configuration Management
Identify -&gt; Critical Information Asset Inventory</t>
  </si>
  <si>
    <t xml:space="preserve">The organization develops, documents, and implements a configuration management plan for the information system that:
a. Addresses roles, responsibilities, and configuration management processes and procedures;
b. Establishes a process for identifying configuration items throughout the system development life cycle and for managing the configuration of the configuration items;
c. Defines the configuration items for the information system and places the configuration items under configuration management; and
d. Protects the configuration management plan from unauthorized disclosure and modification.</t>
  </si>
  <si>
    <t xml:space="preserve">Does the institution or department have procedures in place to implement and manage proper security configuration of information systems, including:
i) review and update of configuration management standards, and procedures at defined intervals or when significant changes occur to the institution's security posture (e.g., new information system type, or changes required due to a new risk or incident, etc.)?
ii) properly restricting configuration standards for information systems to authorized administrators?</t>
  </si>
  <si>
    <t xml:space="preserve">Obtain Configuration management policy; configuration management plan; procedures addressing configuration management planning; security plan; other relevant documents or records and ascertain if:
(I)the organization develops, documents, and implements a configuration management plan for the information system that: 
-addresses roles, responsibilities, and configuration management processes and procedures; 
-defines the configuration items for the information system and when in the system development life cycle the configuration items are placed under configuration management; and 
-establishes the means for identifying configuration items throughout the system development life cycle and a process for managing the configuration of the configuration items. 
</t>
  </si>
  <si>
    <t xml:space="preserve">IT assets and configurations are managed ineffectively due to the lack of a configuration management process.</t>
  </si>
  <si>
    <t xml:space="preserve">Critical Control 2: Inventory of Authorized and Unauthorized Software</t>
  </si>
  <si>
    <t xml:space="preserve">9.3.5.9 Configuration Management Plan (CM-9)</t>
  </si>
  <si>
    <t xml:space="preserve">5.1.1.1,5.7.1,5.7.2</t>
  </si>
  <si>
    <t xml:space="preserve">CM-09</t>
  </si>
  <si>
    <t xml:space="preserve">A.6.1.3. A.7.1.1, A.7.1.2, A.10.1.2, A.10.1.4, A.10.3.2, A.12.4.1, A.12.4.3, A.12.5.1, A.12.5.2, A.12.5.3</t>
  </si>
  <si>
    <t xml:space="preserve">6.1.3. 7.1.1, 7.1.2, 8.1.1, 10.1.1, 10.1.2, 10.3.2,12.4.1, 12.4.3, 12.5.1, 12.5.2, 12.5.3</t>
  </si>
  <si>
    <t xml:space="preserve">2.2</t>
  </si>
  <si>
    <t xml:space="preserve">R0051</t>
  </si>
  <si>
    <t xml:space="preserve">SOFTWARE USAGE RESTRICTIONS</t>
  </si>
  <si>
    <t xml:space="preserve">CM-10</t>
  </si>
  <si>
    <t xml:space="preserve">Protect-&gt; Secure Configuration Management
Identify-&gt; Data Classification
</t>
  </si>
  <si>
    <t xml:space="preserve">The organization:
a. Uses software and associated documentation in accordance with contract agreements and copyright laws;
b. Tracks the use of software and associated documentation protected by quantity licenses to control copying and distribution; and
c. Controls and documents the use of peer-to-peer file sharing technology to ensure that this capability is not used for the unauthorized distribution, display, performance, or reproduction of copyrighted work.
Control Enhancements:
(1) SOFTWARE USAGE RESTRICTIONS | OPEN SOURCE SOFTWARE
The organization establishes the following restrict</t>
  </si>
  <si>
    <t xml:space="preserve">Does the institution or department have processes in place to monitor software usage in accordance with contractual agreements (e.g., abiding by copyright laws, license agreements, etc.)?</t>
  </si>
  <si>
    <t xml:space="preserve">Obtain procedures relating to use of software and peer-to-peer file sharing technology and ascertain if:
(i) the software is used in accordance with contract agreements and copyright laws;
(ii) the use of software is tracked and protected by quantity licenses to control copying and distribution; and
(iii) the use of peer to peer software is controlled and protected against unauthorized distribution, display, performance, or reproduction of copyrighted work.</t>
  </si>
  <si>
    <t xml:space="preserve">Improper use of information or assets occurs inside an information processing facility.</t>
  </si>
  <si>
    <t xml:space="preserve">6.1.8</t>
  </si>
  <si>
    <t xml:space="preserve">[CobiT v5 - High Level Control Objective DSS01;DSS04;DSS05;DSS06] Controls have been defined to manage data by maintaining the completeness, accuracy, availability and protection of data.</t>
  </si>
  <si>
    <t xml:space="preserve">DE.CM-3</t>
  </si>
  <si>
    <t xml:space="preserve">9.3.5.10 Software Usage Restrictions (CM-10)</t>
  </si>
  <si>
    <t xml:space="preserve">5.2.1.4</t>
  </si>
  <si>
    <t xml:space="preserve">A.12.4.1, A.15.1.2</t>
  </si>
  <si>
    <t xml:space="preserve">Children's Internet Protection Act - SEC. 3601(a)(1)
Children's Internet Protection Act - SEC. 3601(a)(2) -b
Children's Internet Protection Act - SEC. 3601(a)(2) -c
Children's Internet Protection Act - SEC. 1712 (b)(1)
Children's Internet Protection Act - SEC. 1712 (b)(4) -b
Children's Internet Protection Act - SEC. 1712 (b)(4) -c
Children's Internet Protection Act - SEC. 1721(a)(1) -a (1)
Children's Internet Protection Act - SEC. 1721(a)(1) -e (2)
Children's Internet Protection Act - SEC. 1721(a)(1) -e (3)
Children's Internet Protection Act - SEC. 1721(b)(1) -a (1)
Children's Internet Protection Act - SEC. 1721(b)(1) -e (2)
Children's Internet Protection Act - SEC. 1721(b)(1) -e (3)
Children's Internet Protection Act - SEC. 1732</t>
  </si>
  <si>
    <t xml:space="preserve">R0052</t>
  </si>
  <si>
    <t xml:space="preserve">USER-INSTALLED SOFTWARE</t>
  </si>
  <si>
    <t xml:space="preserve">CM-11</t>
  </si>
  <si>
    <t xml:space="preserve">Protect -&gt; Secure Configuration Management</t>
  </si>
  <si>
    <t xml:space="preserve">The organization:
a. Establishes [Assignment: organization-defined policies] governing the installation of software by users;
b. Enforces software installation policies through [Assignment: organization-defined methods]; and
c. Monitors policy compliance at [Continuously (via CM-7 (5))].
</t>
  </si>
  <si>
    <t xml:space="preserve">Does the institution or department have documented policies and supporting processes to minimize risk of users installing software on institution owned information systems (e.g., desktops and laptops) and to reduce security exposure from malware and unapproved software?
[Note: supporting process examples could include restrictions of admin access on endpoints from general users, and/or monitoring for unauthorized software installed on systems].</t>
  </si>
  <si>
    <t xml:space="preserve">Obtain procedures addressing software installation requirements and ascertain if:
(i) the policies are enforced through relevant methods; and 
(ii) policy compliance is monitored at an appropriate frequency.</t>
  </si>
  <si>
    <t xml:space="preserve">Users expose information systems by not correctly executing their access control responsibilities.</t>
  </si>
  <si>
    <t xml:space="preserve">9.3.5.11 User-Installed Software (CM-11)</t>
  </si>
  <si>
    <t xml:space="preserve">A.10.4.1, A.10.10.2, A.12.4.1, A.15.1.5</t>
  </si>
  <si>
    <t xml:space="preserve">R0053</t>
  </si>
  <si>
    <t xml:space="preserve">CONTINGENCY PLANNING</t>
  </si>
  <si>
    <t xml:space="preserve">CONTINGENCY PLANNING POLICY AND PROCEDURES</t>
  </si>
  <si>
    <t xml:space="preserve">CP-1</t>
  </si>
  <si>
    <t xml:space="preserve">Protect -&gt; Contingency Planning</t>
  </si>
  <si>
    <t xml:space="preserve">The organization:
a. Develops, documents, and disseminates to [Assignment: organization-defined personnel or roles]:
1. A contingency planning policy that addresses purpose, scope, roles, responsibilities, management commitment, coordination among organizational entities, and compliance; and
2. Procedures to facilitate the implementation of the contingency planning policy and associated contingency planning controls; and
b. Reviews and updates the current:
1. Contingency planning policy  [at least every three years] and
2. Contingency planning procedures  [at least annually].</t>
  </si>
  <si>
    <t xml:space="preserve">1) Has the institution or department defined contingency plan(s) for the information systems that takes into account the businesses' Recovery Time Objectives (RTO), Recover Point Objectives (RPO), dependencies, roles and responsibilities, and description of key tasks, checklists, and/or procedures for recovery that are current?  Have such contingency plan(s) been tested for effectiveness?  
2) Does the institution or department have appropriate processes to: i) keep Contingency Plans current; ii) assign clear accountability on keeping plans pertinent; and iii) align with other related processes (e.g., business continuity, crisis management, and incident management)?
</t>
  </si>
  <si>
    <t xml:space="preserve">Obtain Contingency planning policy and procedures; other relevant documents or records and ascertain if:
(I)the organization develops and documents contingency planning policy and procedures.
(ii)the organization disseminates contingency planning policy and procedures to appropriate elements within the organization.
(iii)responsible parties within the organization periodically review contingency planning policy and procedures.
(iv)the organization updates contingency planning policy and procedures when organizational review indicates updates are required.
(v)the contingency planning policy addresses purpose, scope, roles and responsibilities, management commitment, coordination among organizational entities, and compliance.
(vi)the contingency planning policy is consistent with the organization’s mission and functions and with applicable laws, directives, policies, regulations, standards, and guidance.
(vii)the contingency planning procedures address all areas identified in the contingency planning policy and address achieving policy-compliant implementations of all associated contingency planning controls.</t>
  </si>
  <si>
    <t xml:space="preserve">The BCM Program is ineffective since the Business Continuity documentation has not been created and maintained. </t>
  </si>
  <si>
    <t xml:space="preserve">6.1 - 6.10.1</t>
  </si>
  <si>
    <t xml:space="preserve">[CobiT v5 - High Level Control Objective DSS04]Controls have been defined to ensure continuous service by building resilience into automated solutions and developing, maintaining and testing IT continuity plans.</t>
  </si>
  <si>
    <t xml:space="preserve">ID.BE-5, RS.RP-1, RC.RP-1, PR.IP-9</t>
  </si>
  <si>
    <t xml:space="preserve">9.3.6.1 Contingency Planning Policy and Procedures (CP-1)</t>
  </si>
  <si>
    <t xml:space="preserve">A.5.1.1, A.5.1.2, A.6.1.1, A.6.1.2, A.6.1.3, A.8.1.1, A.10.1.1, A.14.1.1, A.14.1.3, A.15.1.1, A.15.2.1</t>
  </si>
  <si>
    <t xml:space="preserve">5.1.1, 5.1.2, 6.1.1, 6.1.3, 8.1.1, 9.1.4, 10.1.1,10.1.2, 14.1.1, 14.1.3, 15.1.1, 15.2.1</t>
  </si>
  <si>
    <t xml:space="preserve">HIPAA Security Section - 45 CFR 164.310(a)(2)(i)</t>
  </si>
  <si>
    <t xml:space="preserve">12.10.1, 12.10.6</t>
  </si>
  <si>
    <t xml:space="preserve">R0054</t>
  </si>
  <si>
    <t xml:space="preserve">CONTINGENCY PLAN</t>
  </si>
  <si>
    <t xml:space="preserve">CP-2</t>
  </si>
  <si>
    <t xml:space="preserve">Required (1,2,3,8)</t>
  </si>
  <si>
    <t xml:space="preserve">The organization:
a. Develops a contingency plan for the information system that:
1. Identifies essential missions and business functions and associated contingency requirements;
2. Provides recovery objectives, restoration priorities, and metrics;
3. Addresses contingency roles, responsibilities, assigned individuals with contact information;
4. Addresses maintaining essential missions and business functions despite an information system disruption, compromise, or failure;
5. Addresses eventual, full information system restoration without deterioration of the security safeguards originally planned and implemented; and
6. Is reviewed and approved by [Assignment: organization-defined personnel or roles];
b. Distributes copies of the contingency plan to [Assignment: organization-defined key contingency personnel (identified by name and/or by role) and organizational elements];
c. Coordinates contingency planning activities with incident handling activities;
d. Reviews the contingency plan for the information system  [at least annually];
e. Updates the contingency plan to address changes to the organization, information system, or environment of operation and problems encountered during contingency plan implementation, execution, or testing;
f. Communicates contingency plan changes to [Assignment: organization-defined key contingency personnel (identified by name and/or by role) and organizational elements]; and
g. Protects the contingency plan from unauthorized disclosure and modification.
Control Enhancement:
(1) CONTINGENCY PLAN | COORDINATE WITH RELATED PLANS
The organization coordinates contingency plan development with organizational elements responsible for related plans.
(2) CONTINGENCY PLAN | CAPACITY PLANNING
The organization conducts capacity planning so that necessary capacity for information
processing, telecommunications, and environmental support exists during contingency
operations.
(3) CONTINGENCY PLAN | RESUME ESSENTIAL MISSIONS / BUSINESS FUNCTIONS
The organization plans for the resumption of essential missions and business functions within [Assignment: organization-defined time period] of contingency plan activation.
(8) CONTINGENCY PLAN | IDENTIFY CRITICAL ASSETS
The organization identifies critical information system assets supporting essential missions and business functions.</t>
  </si>
  <si>
    <t xml:space="preserve">Does the institution or department have proper contingency plans that provide enough information for effective recovery?  
[Please note that recovery plans should typically include, but not limited to:
i) description of mission and essential business function 
ii) Scope
iii) Plan Activation / Invocation process and authorities
iv) Contingency Team structure and responsibilities
v) Strategies for each business process/information system(s)
vi) Recovery Profile
vii) Communications Plan
viii) Response Actions – Immediate, maintaining critical processes, actions by roles, actions in response to specific threat scenarios
ix) Return to Normal]
</t>
  </si>
  <si>
    <t xml:space="preserve">Obtain contingency planning policy; procedures addressing contingency operations for the information system; NIST Special Publication 800-34; contingency plan; other related plans; other relevant documents or records and ascertain if :
(I)the organization develops and documents a contingency plan for the information system.
(ii)the contingency plan is consistent with NIST Special Publication 800-34.
(iii)the contingency plan addresses contingency roles, responsibilities, assigned individuals with contact information, and activities associated with restoring the information system after a disruption or failure.
(iv)the contingency plan is reviewed and approved by designated organizational officials.
(v)the organization disseminates the contingency plan to key contingency personnel.
(vi)the organization coordinates the contingency plan with other related plans (e.g., Business Continuity Plan, Disaster Recovery Plan, Continuity of Operations Plan, Business Recovery Plan, Incident Response Plan, Emergency Action Plan).</t>
  </si>
  <si>
    <t xml:space="preserve">Critical activities are not recovered rapidly at the time of a disruption since the organization has not categorized its activities according to their priority for recovery.</t>
  </si>
  <si>
    <t xml:space="preserve">6.1, 6.2, 6.3</t>
  </si>
  <si>
    <t xml:space="preserve">ID.AM-5, ID.BE-5, PR.IP-9, RS.RP-1, RS.CO-4</t>
  </si>
  <si>
    <t xml:space="preserve">9.3.6.2 Contingency Plan (CP-2)</t>
  </si>
  <si>
    <t xml:space="preserve">A.6.1.2, A.6.1.3, A.9.1.4, A.10.3.1, A.14.1.1, A.14.1.2, A.14.1.3, A.14.1.4, A.14.1.5</t>
  </si>
  <si>
    <t xml:space="preserve">6.1.2, 9.1.4, 10.3.1, 14.1.1, 14.1.2, 14.1.3,14.1.4, 14.1.5</t>
  </si>
  <si>
    <t xml:space="preserve">HIPAA Security Section - 45 CFR  164.308(a)(7)(ii)(C)
HIPAA Security Section - 45 CFR 164.310(a)(2)(i)
HIPAA Security Section - 45 CFR 164.312(a)(2)(ii)</t>
  </si>
  <si>
    <t xml:space="preserve">12.10.1, 12.10.3, 12.10.6, 12.3.3</t>
  </si>
  <si>
    <t xml:space="preserve">R0055</t>
  </si>
  <si>
    <t xml:space="preserve">CONTINGENCY TRAINING</t>
  </si>
  <si>
    <t xml:space="preserve">CP-3</t>
  </si>
  <si>
    <t xml:space="preserve">The organization provides contingency training to information system users consistent with assigned roles and responsibilities:
a. Within [10 days] of assuming a contingency role or responsibility;
b. When required by information system changes; and
c.  [at least annually] thereafter.</t>
  </si>
  <si>
    <t xml:space="preserve">Does the institution or department train personnel in their contingency roles and responsibilities with respect to the information system and provide refresher training?</t>
  </si>
  <si>
    <t xml:space="preserve">Obtain contingency planning policy; contingency plan; procedures addressing contingency training; contingency training curriculum; contingency training material; security plan; contingency training records; other relevant documents or records and ascertain if:
(I)the organization provides contingency training to personnel with contingency roles and responsibilities.
(ii)the organization defines in the security plan, explicitly or by reference, the frequency of refresher contingency training and the frequency is at least annually.
(iii)the organization provides initial training and refresher training in accordance with organization-defined frequency.
(iv)the contingency training material addresses the procedures and activities necessary to fulfill identified organizational contingency roles and responsibilities.</t>
  </si>
  <si>
    <t xml:space="preserve">An organization is unable to resume it's activities following a disruption since it has not considered strategic options for its critical activities and the resources that each activity will require on its resumption.</t>
  </si>
  <si>
    <t xml:space="preserve">RS&gt;CO-1</t>
  </si>
  <si>
    <t xml:space="preserve">9.3.6.3 Contingency Training (CP-3)</t>
  </si>
  <si>
    <t xml:space="preserve">A.8.2.2</t>
  </si>
  <si>
    <t xml:space="preserve">8.2.2, 9.1.4, 14.1.3</t>
  </si>
  <si>
    <t xml:space="preserve">12.10.4</t>
  </si>
  <si>
    <t xml:space="preserve">R0056</t>
  </si>
  <si>
    <t xml:space="preserve">CONTINGENCY PLAN TESTING</t>
  </si>
  <si>
    <t xml:space="preserve">CP-4</t>
  </si>
  <si>
    <t xml:space="preserve">Protect-&gt; Contingency Planning</t>
  </si>
  <si>
    <t xml:space="preserve">The organization:
a. Tests the contingency plan for the information system [at least annually for moderate impact systems; at least every three years for low impact systems]using [functional exercises for moderate impact systems; classroom exercises/table top written tests for low impact systems] to determine the effectiveness of the plan and the organizational readiness to execute the plan;
b. Reviews the contingency plan test results; and
c. Initiates corrective actions, if needed.
Control Enhancement:
(1) CONTINGENCY PLAN TESTING | COORDINATE WITH RELATED PLANS
The organization coordinates contingency plan testing with organizational elements responsible for related plans.</t>
  </si>
  <si>
    <t xml:space="preserve">Are Disaster Recovery Plans tested, reassessed and maintained regularly to ensure that they are up to date and effective?</t>
  </si>
  <si>
    <t xml:space="preserve">Obtain contingency planning policy; contingency plan, procedures addressing contingency plan testing and exercises; security plan; contingency plan testing and/or exercise documentation; contingency plan test results; other relevant documents or records and ascertain if :
(I)the organization defines in the security plan, explicitly or by reference, the contingency plan tests and/or exercises to be conducted.
(ii)the organization defines in the security plan, explicitly or by reference, the frequency of contingency plan tests and/or exercises and the frequency is at least annually.
(iii)the organization tests/exercises the contingency plan using organization-defined tests/exercises in accordance with organization-defined frequency.
(iv)the organization reviews the contingency plan test/exercise results and takes corrective actions.
(v)the contingency plan tests/exercises confirm the plan’s effectiveness.
</t>
  </si>
  <si>
    <t xml:space="preserve">Disaster recovery plans fail because they were not tested, maintained or re-assessed.</t>
  </si>
  <si>
    <t xml:space="preserve">[CobiT v5 - High Level Control Objective DSS04] Controls have been defined to ensure continuous service by building resilience into automated solutions and developing, maintaining and testing IT continuity plans.</t>
  </si>
  <si>
    <t xml:space="preserve">PR.IP-4, PR.IP-10</t>
  </si>
  <si>
    <t xml:space="preserve">9.3.6.4 Contingency Plan Testing (CP-4)</t>
  </si>
  <si>
    <t xml:space="preserve">A.6.1.2, A.14.1.4, A.14.1.5</t>
  </si>
  <si>
    <t xml:space="preserve">6.1.2, 9.1.4, 14.1.1, 14.1.3, 14.1.4, 14.1.5</t>
  </si>
  <si>
    <t xml:space="preserve">HIPAA Security Section - 45 CFR 164.308(a)(7)(ii)(D)</t>
  </si>
  <si>
    <t xml:space="preserve">R0057</t>
  </si>
  <si>
    <t xml:space="preserve">ALTERNATE STORAGE SITE</t>
  </si>
  <si>
    <t xml:space="preserve">CP-6</t>
  </si>
  <si>
    <t xml:space="preserve">The organization:
a. Establishes an alternate storage site including necessary agreements to permit the storage and retrieval of information system backup information; and
b. Ensures that the alternate storage site provides information security safeguards equivalent to that of the primary site.
Control Enhancement:
(1) ALTERNATE STORAGE SITE | SEPARATION FROM PRIMARY SITE
The organization identifies an alternate storage site that is separated from the primary storage site to reduce susceptibility to the same threats.
(3) ALTERNATE STORAGE SITE | ACCESSIBILITY
The organization identifies potential accessibility problems to the alternate storage site in the event of an area-wide disruption or disaster and outlines explicit mitigation actions.</t>
  </si>
  <si>
    <t xml:space="preserve">1) Has the institution or department established procedures to perform and maintain backup copies of information in accordance with institution's business continuity and disaster recovery requirements? 
2) Does the institution or department store media back-ups in a secure location, preferably at an off-site facility, such as an alternate or back-up site, or a commercial storage facility?
</t>
  </si>
  <si>
    <t xml:space="preserve">Obtain contingency planning policy; contingency plan; procedures addressing alternate storage sites; alternate storage site agreements; alternate storage site; other relevant documents or records and ascertain if :
(I)the organization identifies an alternate storage site.
(ii)the organization initiates necessary alternate storage site agreements to permit storage of information system backup information.
(iii)the organization identifies potential accessibility problems to the alternate storage site in the event of an area-wide disruption or disaster.
(iv)the organization defines explicit mitigation actions for potential accessibility problems.</t>
  </si>
  <si>
    <t xml:space="preserve">The organization has not devised Information strategies which ensure that information vital to the organization's operation is adequately protected and recoverable at the time needed.</t>
  </si>
  <si>
    <t xml:space="preserve">PR.IP-4</t>
  </si>
  <si>
    <t xml:space="preserve">9.3.6.5 Alternate Storage Site (CP-6)
Restricting Access—IRC 6103(p)(4)(C); (5.4.2 Contractor- or Agency-Shared Facility—Consolidated Data Centers)</t>
  </si>
  <si>
    <t xml:space="preserve">5.1.1.1,5.8.1</t>
  </si>
  <si>
    <t xml:space="preserve">CP-06</t>
  </si>
  <si>
    <t xml:space="preserve">A.9.1.4, A.14.1.3</t>
  </si>
  <si>
    <t xml:space="preserve">9.1.4, 14.1.3</t>
  </si>
  <si>
    <t xml:space="preserve">HIPAA Security Section - 45 CFR 164.308(a)(7)
HIPAA Security Section - 45 CFR 164.308(a)(7)(ii)(c )
HIPAA Security Section - 45 CFR 164.308(a)(7)(ii)(A)
HIPAA Security Section - 45 CFR 164.310(d)(2)(iv)</t>
  </si>
  <si>
    <t xml:space="preserve">R0058</t>
  </si>
  <si>
    <t xml:space="preserve">ALTERNATE PROCESSING SITE</t>
  </si>
  <si>
    <t xml:space="preserve">CP-7</t>
  </si>
  <si>
    <t xml:space="preserve">The organization:
a. Establishes an alternate processing site including necessary agreements to permit the transfer and resumption of [Assignment: organization-defined information system operations] for essential missions/business functions within [Assignment: organization-defined time period consistent with recovery time and recovery point objectives] when the primary processing capabilities are unavailable;
b. Ensures that equipment and supplies required to transfer and resume operations are available at the alternate processing site or contracts are in place to support delivery to the site within the organization-defined time period for transfer/resumption; and
c. Ensures that the alternate processing site provides information security safeguards equivalent to that of the primary site.
Control Enhancement:
(1) ALTERNATE PROCESSING SITE | SEPARATION FROM PRIMARY SITE
The organization identifies an alternate processing site that is separated from the primary processing site to reduce susceptibility to the same threats.
(2) ALTERNATE PROCESSING SITE | ACCESSIBILITY
The organization identifies potential accessibility problems to the alternate processing site in the event of an area-wide disruption or disaster and outlines explicit mitigation actions.
(3) ALTERNATE PROCESSING SITE | PRIORITY OF SERVICE
The organization develops alternate processing site agreements that contain priority-of-service provisions in accordance with organizational availability requirements (including recovery time objectives).</t>
  </si>
  <si>
    <t xml:space="preserve">1) Has the institution or department established an alternate processing site and necessary agreements to permit the resumption of information system operations for essential missions and business functions within defined time periods consistent with recovery time objectives when the primary processing capabilities are unavailable?  
2) Are contracts in place to support delivery of equipment and supplies required to resume operations?
</t>
  </si>
  <si>
    <t xml:space="preserve">Obtain contingency planning policy; contingency plan; procedures addressing alternate processing sites; alternate processing site agreements; security plan; other relevant documents or records and ascertain if :
(I)the organization identifies an alternate processing site.
(ii)the organization defines in the security plan, explicitly or by reference, the time period within which processing must be resumed at the alternate processing site.
(iii)the organization initiates necessary alternate processing site agreements to permit the resumption of information system operations for critical mission/business functions within organization-defined time period.
(iv)the contingency plan identifies the primary processing site hazards; and
(v)the alternate processing site is sufficiently separated from the primary processing site so as not to be susceptible to the same hazards identified at the primary site.
(vi)the contingency plan identifies potential accessibility problems to the alternate processing site in the event of an area-wide disruption or disaster.
(vii)the contingency plan defines explicit mitigation actions for potential accessibility problems.
</t>
  </si>
  <si>
    <t xml:space="preserve">An organization is unable to recover it's technology services since it has not devised a technology strategy according to it's size, nature and complexity of business.</t>
  </si>
  <si>
    <t xml:space="preserve">9.3.6.6 Alternate Processing Site (CP-7)</t>
  </si>
  <si>
    <t xml:space="preserve">CP-07</t>
  </si>
  <si>
    <t xml:space="preserve">R0059</t>
  </si>
  <si>
    <t xml:space="preserve">TELECOMMUNICATIONS SERVICES</t>
  </si>
  <si>
    <t xml:space="preserve">CP-8</t>
  </si>
  <si>
    <t xml:space="preserve">Required  (1,2)</t>
  </si>
  <si>
    <t xml:space="preserve">The organization establishes alternate telecommunications services including necessary agreements to permit the resumption of [Assignment: organization-defined information system operations] for essential missions and business functions within [Assignment: organization-defined time period] when the primary telecommunications capabilities are unavailable at either the primary or alternate processing or storage sites.
Control Enhancement:
(1) TELECOMMUNICATIONS SERVICES | PRIORITY OF SERVICE PROVISIONS
The organization:
(a) Develops primary and alternate telecommunications service agreements that contain priority-of-service provisions in accordance with organizational availability requirements (including recovery time objectives); and
(b) Requests Telecommunications Service Priority for all telecommunications services used for national security emergency preparedness in the event that the primary and/or alternate telecommunications services are provided by a common carrier.
(2) TELECOMMUNICATIONS SERVICES | SINGLE POINTS OF FAILURE
The organization obtains alternate telecommunications services to reduce the likelihood of sharing a single point of failure with primary telecommunications services.</t>
  </si>
  <si>
    <t xml:space="preserve">Has the institution or department established alternate telecommunications services and necessary agreements to permit the resumption of information system operations for essential missions and business functions within a defined time period when the primary telecommunications capabilities are unavailable?</t>
  </si>
  <si>
    <t xml:space="preserve">Obtain contingency planning policy; contingency plan; procedures addressing alternate telecommunications services; security plan; primary and alternate telecommunications service agreements; other relevant documents or records and ascertain if :
(I)the organization identifies primary and alternate telecommunications services to support the information system.
(ii)the organization defines in the security plan, explicitly or by reference, the time period within which resumption of information system operations must take place.
(iii)the organization initiates necessary alternate telecommunications service agreements to permit the resumption of telecommunications services for critical mission/business functions within the organization-defined time period when the primary telecommunications capabilities are unavailable.
(iv)the organization develops primary and alternate telecommunications service agreements that contain priority-of-service provisions in accordance with organizational availability requirements.
</t>
  </si>
  <si>
    <t xml:space="preserve">The agreed service continuity and availability commitment to customers are not met in all circumstances.</t>
  </si>
  <si>
    <t xml:space="preserve">A.9.2.2, A.14.1.3</t>
  </si>
  <si>
    <t xml:space="preserve">9.1.4, 10.6.1, 14.1.3</t>
  </si>
  <si>
    <t xml:space="preserve">R0060</t>
  </si>
  <si>
    <t xml:space="preserve">INFORMATION SYSTEM BACKUP</t>
  </si>
  <si>
    <t xml:space="preserve">CP-9</t>
  </si>
  <si>
    <t xml:space="preserve">The organization:
a. Conducts backups of user-level information contained in the information system [daily incremental; weekly full];
b. Conducts backups of system-level information contained in the information system [daily incremental; weekly full]];
c. Conducts backups of information system documentation including security-related documentation [daily incremental; weekly full]; and
d. Protects the confidentiality, integrity, and availability of backup information at storage locations.
Control Enhancement:
(1) INFORMATION SYSTEM BACKUP | TESTING FOR RELIABILITY / INTEGRITY
The organization tests backup information [at least annually] to verify media reliability and information integrity.                                                                                                                                                                                                                                                                       (3) INFORMATION SYSTEM BACKUP | SEPARATE STORAGE FOR CRITICAL INFORMATION
The organization stores backup copies of [Assignment: organization-defined critical information
system software and other security-related information] in a separate facility or in a fire-rated
container that is not collocated with the operational system.</t>
  </si>
  <si>
    <t xml:space="preserve">Does the institution or department backup user-level and system-level information, system documentation, and security-related documentation consistent with recovery objectives and protect the confidentiality and integrity of backups?</t>
  </si>
  <si>
    <t xml:space="preserve">Obtain contingency planning policy; contingency plan; procedures addressing information system backup; security plan; backup storage location(s);information system backup test results; other relevant documents or records and ascertain if :
(I)the organization defines the frequency of information systems backups.
(ii)the organization backs up user-level and system-level information (including system state information) in accordance with the organization-defined frequency.
(iii)the organization backs up information to alternate storage sites (if so designated) at a frequency and transfer rate consistent with the organization’s recovery time objectives and recovery point objectives.
(iv)the organization protects backup information at the designated storage locations.
(v)the organization defines in the security plan, explicitly or by reference, the frequency of information system backup testing.
(vi)the organization conducts information system backup testing in accordance with organization-defined frequency.
(viii)testing results verify backup media reliability and information integrity.
</t>
  </si>
  <si>
    <t xml:space="preserve">Data is not recoverable due to inadequate or undefined backup and restoration procedures.</t>
  </si>
  <si>
    <t xml:space="preserve">Critical Control 8: Data Recovery Capability</t>
  </si>
  <si>
    <t xml:space="preserve">9.3.6.7 Information System Backup (CP-9)</t>
  </si>
  <si>
    <t xml:space="preserve">A.10.5.1, A.14.1.3, A.15.1.3</t>
  </si>
  <si>
    <t xml:space="preserve">9.1.4, 10.5.1, 14.1.3, 15.1.3</t>
  </si>
  <si>
    <t xml:space="preserve">9.5.1, 12.10.1</t>
  </si>
  <si>
    <t xml:space="preserve">R0061</t>
  </si>
  <si>
    <t xml:space="preserve">INFORMATION SYSTEM RECOVERY AND RECONSTITUTION</t>
  </si>
  <si>
    <t xml:space="preserve">CP-10</t>
  </si>
  <si>
    <t xml:space="preserve">Protect -&gt; Enterprise Architecture, Roadmap &amp; Emerging Technology
Recover -&gt; Disaster Recovery Procedures</t>
  </si>
  <si>
    <t xml:space="preserve">The organization provides for the recovery and reconstitution of the information system to a known state after a disruption, compromise, or failure.
Control Enhancement:
(2) INFORMATION SYSTEM RECOVERY AND RECONSTITUTION | TRANSACTION RECOVERY
The information system implements transaction recovery for systems that are transaction-based.</t>
  </si>
  <si>
    <t xml:space="preserve">Does the recovery strategy and its implementation include considerations for fault tolerance and redundant architecture for minimizing risk of information system downtime [taking into account risk tolerance and importance of the system based on business requirements]?   </t>
  </si>
  <si>
    <t xml:space="preserve">Obtain Contingency planning policy; contingency plan; procedures addressing information system recovery and reconstitution; information system configuration settings and associated documentation; contingency plan test procedures; security plan; information system design documentation; other relevant documents or records and  ascertain if 
(I)the organization provides and applies mechanisms and procedures for recovery and reconstitution of the information system to known secure state after disruption or failure.
(ii) the organization defines in the security plan, explicitly or by reference, the circumstances that can inhibit recovery and reconstitution of the information system to a known state; and </t>
  </si>
  <si>
    <t xml:space="preserve">Information systems fail due to improper fault tolerant or redundant architectures.</t>
  </si>
  <si>
    <t xml:space="preserve">[CobiT v5 - High Level Control Objective BAI03; DSS02]Controls have been defined for the acquisition and maintenance of technology infrastructure to ensure that the platforms that support the business applications are aligned with defined IT architecture and technology standards.</t>
  </si>
  <si>
    <t xml:space="preserve">RS.RP-1, RC.RP-1</t>
  </si>
  <si>
    <t xml:space="preserve">9.3.6.8 Information System Recovery and Reconstitution (CP-10)</t>
  </si>
  <si>
    <t xml:space="preserve">A.14.1.3</t>
  </si>
  <si>
    <t xml:space="preserve">6.4.5.4</t>
  </si>
  <si>
    <t xml:space="preserve">R0062</t>
  </si>
  <si>
    <t xml:space="preserve">IDENTIFICATION AND AUTHENTICATION</t>
  </si>
  <si>
    <t xml:space="preserve">IDENTIFICATION AND AUTHENTICATION POLICY AND PROCEDURES</t>
  </si>
  <si>
    <t xml:space="preserve">IA-1</t>
  </si>
  <si>
    <t xml:space="preserve">The organization:
a. Develops, documents, and disseminates to [Assignment: organization-defined personnel or roles]:
1. An identification and authentication policy that addresses purpose, scope, roles, responsibilities, management commitment, coordination among organizational entities, and compliance; and
2. Procedures to facilitate the implementation of the identification and authentication policy and associated identification and authentication controls; and
b. Reviews and updates the current:
1. Identification and authentication policy  [at least every 3 years]; and
2. Identification and authentication procedures  [at least annually].</t>
  </si>
  <si>
    <t xml:space="preserve">Does the institution or the department have documented policies, standards and procedures that address: 
i) process and requirements for user and system identification (e.g., use of unique identifiers, validating user identity prior to providing system credentials, etc.), and
ii) minimum level of authentication requirements (e.g. password composition, encryption, certificates, etc.) for users and systems?</t>
  </si>
  <si>
    <t xml:space="preserve">Obtain identification and authentication policy and procedures; other relevant documents or records and ascertain if:
(I)the organization develops and documents identification and authentication policy and procedures.
(ii)the organization disseminates identification and authentication policy and procedures to appropriate elements within the organization.
(iii)responsible parties within the organization periodically review identification and authentication policy and procedures.
(iv)the organization updates identification and authentication policy and procedures when organizational review indicates updates are required.
(iv)the identification and authentication policy addresses purpose, scope, roles and responsibilities, management commitment, coordination among organizational entities, and compliance.
(v)the identification and authentication policy is consistent with the organization’s mission and functions and with applicable laws, directives, policies, regulations, standards, and guidance.
(vi)the identification and authentication procedures address all areas identified in the identification and authentication policy and address achieving policy-compliant implementations of all associated identification and authentication controls.</t>
  </si>
  <si>
    <t xml:space="preserve">The lack of adequate policies and procedures to control access to information resources may expose the information to unauthorized access.</t>
  </si>
  <si>
    <t xml:space="preserve">PR.AC-1</t>
  </si>
  <si>
    <t xml:space="preserve">9.3.7.1 Identification and Authentication Policy and Procedures (IA-1)</t>
  </si>
  <si>
    <t xml:space="preserve">5.6.1,5.6.2,5.13.7,5.13.7.1</t>
  </si>
  <si>
    <t xml:space="preserve">IA-01</t>
  </si>
  <si>
    <t xml:space="preserve">5.1.1, 5.1.2, 6.1.1, 6.1.3, 8.1.1, 10.1.1, 11.2.1,15.1.1, 15.2.1</t>
  </si>
  <si>
    <t xml:space="preserve">8.1, 8.2, 8.8, 12.1, 12.1.1, 12.3, 12.4, 12.5.1, 12.5.4</t>
  </si>
  <si>
    <t xml:space="preserve">R0063</t>
  </si>
  <si>
    <t xml:space="preserve">IDENTIFICATION AND AUTHENTICATION (ORGANIZATIONAL USERS)</t>
  </si>
  <si>
    <t xml:space="preserve">IA-2</t>
  </si>
  <si>
    <t xml:space="preserve">Required (1,12)</t>
  </si>
  <si>
    <t xml:space="preserve">Required (1,2,3,5,8,11,12)</t>
  </si>
  <si>
    <r>
      <rPr>
        <sz val="11"/>
        <color rgb="FF000000"/>
        <rFont val="Calibri"/>
        <family val="2"/>
      </rPr>
      <t xml:space="preserve">The information system uniquely identifies and authenticates organizational users (or processes acting on behalf of organizational users).
Control Enhancement:
</t>
    </r>
    <r>
      <rPr>
        <b val="true"/>
        <sz val="11"/>
        <color rgb="FF000000"/>
        <rFont val="Calibri"/>
        <family val="2"/>
      </rPr>
      <t xml:space="preserve">(1) IDENTIFICATION AND AUTHENTICATION | NETWORK ACCESS TO PRIVILEGED ACCOUNTS
The information system implements multifactor authentication for network access to privileged accounts.
</t>
    </r>
    <r>
      <rPr>
        <sz val="11"/>
        <color rgb="FF000000"/>
        <rFont val="Calibri"/>
        <family val="2"/>
      </rPr>
      <t xml:space="preserve">(2) IDENTIFICATION AND AUTHENTICATION | NETWORK ACCESS TO NON-PRIVILEGED ACCOUNTS
The information system implements multifactor authentication for network access to non-privileged accounts.
(3) IDENTIFICATION AND AUTHENTICATION | LOCAL ACCESS TO PRIVILEGED ACCOUNTS
The information system implements multifactor authentication for local access to privileged accounts.
(5) IDENTIFICATION AND AUTHENTICATION | GROUP AUTHENTICATION
The organization requires individuals to be authenticated with an individual authenticator when a
group authenticator is employed
(8) IDENTIFICATION AND AUTHENTICATION | NETWORK ACCESS TO PRIVILEGED ACCOUNTS - REPLAY RESISTANT
The information system implements replay-resistant authentication mechanisms for network access to privileged accounts.
(11) IDENTIFICATION AND AUTHENTICATION | REMOTE ACCESS - SEPARATE DEVICE
The information system implements multifactor authentication for remote access to privileged and non-privileged accounts such that one of the factors is provided by a device separate from the system gaining access and the device meets [Assignment: organization-defined strength of mechanism requirements].
</t>
    </r>
    <r>
      <rPr>
        <b val="true"/>
        <sz val="11"/>
        <color rgb="FF000000"/>
        <rFont val="Calibri"/>
        <family val="2"/>
      </rPr>
      <t xml:space="preserve">(12) IDENTIFICATION AND AUTHENTICATION | ACCEPTANCE OF PIV CREDENTIALS
The information system accepts and electronically verifies Personal Identity Verification (PIV) credentials.</t>
    </r>
  </si>
  <si>
    <t xml:space="preserve">1) Is the information system configured to uniquely identify and authenticate information system users (or processes acting on behalf of users - e.g., service and system accounts)?
2) Are strong authentication controls (e.g., two-factor authentication and proper encryption of credentials) in place for administrative type access to information system(s)?</t>
  </si>
  <si>
    <t xml:space="preserve">Obtain identification and authentication policy; NIST Special Publication 800-63; procedures addressing user identification and authentication; information system design documentation; e-authentication risk assessment results; information system configuration settings and associated documentation; information system audit records; security plan; other relevant documents or records and ascertain if:
(I)the information system uniquely identifies and authenticates users (or processes acting on behalf of users).
(ii)the information system employs multifactor authentication for remote system access that is NIST Special Publication 800-63 compliant in accordance with the organizational selection of level 3, level 3 using a hardware authentication device, or level 4.
(iii)the organization defines in the security plan, explicitly or by reference, the NIST Special Publication 800-63 authentication levels for the information system.
</t>
  </si>
  <si>
    <t xml:space="preserve">Failure to assign unique user identification and a relevant authentication mechanisms to confirm the claimed identity of an user may result in potential fraud and/or falsification of user identities.</t>
  </si>
  <si>
    <t xml:space="preserve">Critical Control 10: Secure Configurations for Network Devices such as Firewalls, Routers, and Switches.
Critical Control 13: Boundary Defense.</t>
  </si>
  <si>
    <t xml:space="preserve">9.3.7.2 Identification and Authentication (Organizational Users) (IA-2)</t>
  </si>
  <si>
    <t xml:space="preserve">5.6.1,5.6.2,5.13.7,5.13.7.1,5.6.2.2,5.6.2.2.1,5.6.2.2.2,5.13.7.2,5.6.4</t>
  </si>
  <si>
    <t xml:space="preserve">IA-02,IA-02(01),IA-02(02),IA-02(03),IA-02(04),IA-02(05),IA-02(08),IA-02(09),IA-02(11),IA-02(12),IA-02(13)</t>
  </si>
  <si>
    <t xml:space="preserve">A.10.9.1, A.10.9.2, A.11.4.2, A.11.5.1, A.11.5.2</t>
  </si>
  <si>
    <t xml:space="preserve">11.3.2, 11.5.1, 11.5.2, 11.5.3</t>
  </si>
  <si>
    <t xml:space="preserve">8.1.1, 8.2, 8.3</t>
  </si>
  <si>
    <t xml:space="preserve">R0064</t>
  </si>
  <si>
    <t xml:space="preserve">DEVICE IDENTIFICATION AND AUTHENTICATION</t>
  </si>
  <si>
    <t xml:space="preserve">IA-3</t>
  </si>
  <si>
    <t xml:space="preserve">The information system uniquely identifies and authenticates [Assignment: organization-defined specific and/or types of devices] before establishing a [Selection (one or more): local; remote; network] connection.</t>
  </si>
  <si>
    <t xml:space="preserve">Does the institution or department require device authentication before establishing a connection to any production network segments?  [Note: Examples include NAC, Certificates (PKI), etc.].</t>
  </si>
  <si>
    <t xml:space="preserve">Obtain identification and authentication policy; procedures addressing device identification and authentication; information system design documentation; device connection reports; information system configuration settings and associated documentation; other relevant documents or records and ascertain if: 
(I)the organization defines the devices for which identification and authentication is required before establishing connections to the information system.
(ii)the information system uniquely identifies and authenticates the devices defined by the organization before establishing connections to the information system.
</t>
  </si>
  <si>
    <t xml:space="preserve">Unidentified equipment is allowed to gain access to the network.</t>
  </si>
  <si>
    <t xml:space="preserve">PR.AC-5</t>
  </si>
  <si>
    <t xml:space="preserve">9.3.7.3 Device Identification and Authentication (IA-3)</t>
  </si>
  <si>
    <t xml:space="preserve">5.6.2,5.13.7.2.1,5.13.7.3,5.6.2.2,5.6.2.2.1,5.6.2.2.2,5.13.7.2</t>
  </si>
  <si>
    <t xml:space="preserve">IA-03,IA-03(01),IA-03(04)</t>
  </si>
  <si>
    <t xml:space="preserve">A.11.4.2, A.11.4.3</t>
  </si>
  <si>
    <t xml:space="preserve">11.4.3</t>
  </si>
  <si>
    <t xml:space="preserve">9.1.2</t>
  </si>
  <si>
    <t xml:space="preserve">R0065</t>
  </si>
  <si>
    <t xml:space="preserve">IDENTIFIER MANAGEMENT</t>
  </si>
  <si>
    <t xml:space="preserve">IA-4</t>
  </si>
  <si>
    <t xml:space="preserve">Required (4)</t>
  </si>
  <si>
    <t xml:space="preserve">The organization manages information system identifiers by:
a. Receiving authorization from [Assignment: organization-defined personnel or roles] to assign an individual, group, role, or device identifier;
b. Selecting an identifier that identifies an individual, group, role, or device;
c. Assigning the identifier to the intended individual, group, role, or device;
d. Preventing reuse of identifiers for [at least two years]; and
e. Disabling the identifier after  [ninety days for user identifiers].
Control Enhancements:
(4) IDENTIFIER MANAGEMENT | IDENTIFY USER STATUS
The organization manages individual identifiers by uniquely identifying each individual as
[Assignment: organization-defined characteristic identifying individual status].</t>
  </si>
  <si>
    <t xml:space="preserve">Does the institution or department manage information system identifiers for users and devices by receiving authorization from a designated official to assign a unique user identifier (user-id), preventing reuse of user-ids, and disabling user-ids to information resources and data under their authority?</t>
  </si>
  <si>
    <t xml:space="preserve">Obtain identification and authentication policy; procedures addressing identifier management; security plan; information system design documentation; information system configuration settings and associated documentation; list of information system accounts; other relevant documents or records and ascertain if :
(I)the organization manages user identifiers by uniquely identifying each user.
(ii)the organization manages user identifiers by verifying the identity of each user.
(iii)the organization manages user identifiers by receiving authorization to issue a user identifier from an appropriate organization official.
(iv)the organization manages user identifiers by issuing the identifier to the intended party.
(v)the organization defines in the security plan, explicitly or by reference, the time period of inactivity after which a user identifier is to be disabled.
</t>
  </si>
  <si>
    <t xml:space="preserve">Unauthorized users are able to gain access to information systems by claiming to be an authorized user.</t>
  </si>
  <si>
    <t xml:space="preserve">9.3.7.4 Identifier Management (IA-4)</t>
  </si>
  <si>
    <t xml:space="preserve">5.6.3,5.6.3.1</t>
  </si>
  <si>
    <t xml:space="preserve">IA-04,IA-04(02),IA-04(04)</t>
  </si>
  <si>
    <t xml:space="preserve">A.11.2.1, A.11.5.2</t>
  </si>
  <si>
    <t xml:space="preserve">11.5.2</t>
  </si>
  <si>
    <t xml:space="preserve">HIPAA Security Section - 45 CFR 164.312(a)(2)(i)
HIPAA Security Section - 45 CFR 164.312(d)</t>
  </si>
  <si>
    <t xml:space="preserve">Computer Fraud and Abuse Act of 1986 (US) 18 USC 1034 - Section 1030. a) 4</t>
  </si>
  <si>
    <t xml:space="preserve">8.1.1, 8.1.2, 12.5.4, 7.1.4, 12.3.10, 8.5.1</t>
  </si>
  <si>
    <t xml:space="preserve">R0066</t>
  </si>
  <si>
    <t xml:space="preserve">AUTHENTICATOR MANAGEMENT</t>
  </si>
  <si>
    <t xml:space="preserve">IA-5</t>
  </si>
  <si>
    <t xml:space="preserve">Required (1,11)</t>
  </si>
  <si>
    <t xml:space="preserve">Required (1,2,3,4,6,7,11)</t>
  </si>
  <si>
    <r>
      <rPr>
        <sz val="11"/>
        <color rgb="FF000000"/>
        <rFont val="Calibri"/>
        <family val="2"/>
      </rPr>
      <t xml:space="preserve">The organization manages information system authenticators by:
a. Verifying, as part of the initial authenticator distribution, the identity of the individual, group, role, or device receiving the authenticator;
b. Establishing initial authenticator content for authenticators defined by the organization;
c. Ensuring that authenticators have sufficient strength of mechanism for their intended use;
d. Establishing and implementing administrative procedures for initial authenticator distribution, for lost/compromised or damaged authenticators, and for revoking authenticators;
e. Changing default content of authenticators prior to information system installation;
f. Establishing minimum and maximum lifetime restrictions and reuse conditions for authenticators;
g. Changing/refreshing authenticators  [to include sixty days for passwords];
h. Protecting authenticator content from unauthorized disclosure and modification;
i. Requiring individuals to take, and having devices implement, specific security safeguards to protect authenticators; and
j. Changing authenticators for group/role accounts when membership to those accounts changes.
Control Enhancement:
</t>
    </r>
    <r>
      <rPr>
        <b val="true"/>
        <sz val="11"/>
        <color rgb="FF000000"/>
        <rFont val="Calibri"/>
        <family val="2"/>
      </rPr>
      <t xml:space="preserve">(1) AUTHENTICATOR MANAGEMENT | PASSWORD-BASED AUTHENTICATION
The information system, for password-based authentication:
(a) Enforces minimum password complexity of  [case sensitive, minimum of eight characters, and at least one each of upper-case letters, lower-case letters, numbers, and special characters]];
(b) Enforces at least the following number of changed characters when new passwords are created:  [at least one];
(c) Stores and transmits only encrypted representations of passwords;
(d) Enforces password minimum and maximum lifetime restrictions of  [one day minimum, fifteen day maximum];
(e) Prohibits password reuse for [Twenty Four (24)] generations; and
(f) Allows the use of a temporary password for system logons with an immediate change to a permanent password</t>
    </r>
    <r>
      <rPr>
        <sz val="11"/>
        <color rgb="FF000000"/>
        <rFont val="Calibri"/>
        <family val="2"/>
      </rPr>
      <t xml:space="preserve">.
(2) AUTHENTICATOR MANAGEMENT | PKI-BASED AUTHENTICATION
The information system, for PKI-based authentication:
(a) Validates certifications by constructing and verifying a certification path to an accepted trust anchor including checking certificate status information;
(b) Enforces authorized access to the corresponding private key;
(c) Maps the authenticated identity to the account of the individual or group; and
(d) Implements a local cache of revocation data to support path discovery and validation in case of inability to access revocation information via the network.
(3) AUTHENTICATOR MANAGEMENT | IN-PERSON OR TRUSTED THIRD-PARTY REGISTRATION
The organization requires that the registration process to receive  [All hardware/biometric (multifactor authenticators] be conducted [Selection: in person] before [Assignment: organization-defined registration authority] with authorization by [Assignment: organization-defined personnel or roles].
(4) AUTHENTICATOR MANAGEMENT | AUTOMATED SUPPORT FOR PASSWORD STRENGTH DETERMINATION
The organization employs automated tools to determine if password authenticators are sufficiently
strong to satisfy [Assignment: organization-defined requirements].
(6) AUTHENTICATOR MANAGEMENT | PROTECTION OF AUTHENTICATORS
The organization protects authenticators commensurate with the security category of the
information to which use of the authenticator permits access.
(7) AUTHENTICATOR MANAGEMENT | NO EMBEDDED UNENCRYPTED STATIC AUTHENTICATORS
The organization ensures that unencrypted static authenticators are not embedded in applications
or access scripts or stored on function keys.
</t>
    </r>
    <r>
      <rPr>
        <b val="true"/>
        <sz val="11"/>
        <color rgb="FF000000"/>
        <rFont val="Calibri"/>
        <family val="2"/>
      </rPr>
      <t xml:space="preserve">(11) AUTHENTICATOR MANAGEMENT | HARDWARE TOKEN-BASED AUTHENTICATION
The information system, for hardware token-based authentication, employs mechanisms that satisfy [Assignment: organization-defined token quality requirements].</t>
    </r>
  </si>
  <si>
    <t xml:space="preserve">1) Has the institution or department established, documented, and implemented administrative procedures to manage information system authenticators such as passwords, key fobs, certificates, etc., for users and information systems, and ensure user identity when issuing or resetting them?  [e.g., establishing and implementing administrative procedures for initial authenticator distribution; changing default content of authenticators upon information system installation, etc., as per institution requirement].
2) Are information system authenticators configured in a manner to reduce risk of "bad actors" from guessing passwords, brute forcing, and/or replaying authenticated sessions? [e.g., if passwords are used, are passwords configured with a reasonable minimum password length with complexity requirements, periodic expiration, encrypted, etc.]</t>
  </si>
  <si>
    <t xml:space="preserve">Obtain identification and authentication policy; password policy; list of authenticators that require in-person registration; authenticator registration documentation; security plan; procedures addressing authenticator management; information system design documentation; information system configuration settings and associated documentation; list of information system accounts; other relevant documents or records and ascertain if :
(I)the organization manages information system authenticators by defining initial authenticator content.
(ii)the organization manages information system authenticators by establishing administrative procedures for initial authenticator distribution, for lost/compromised, or damaged authenticators, and for revoking authenticators.
(iii)the organization manages information system authenticators by changing default authenticators upon information system installation.
(iv)the organization manages information system authenticators by changing/refreshing authenticators periodically.
(v) the organization defines the minimum password complexity requirements to be enforced for case sensitivity, the number of characters, and the mix of upper-case letters, lower-case letters, numbers, and special characters including minimum requirements for each type; 
(vi) the organization defines the minimum number of characters that must be changed when new passwords are created; 
(vii) the organization defines the restrictions to be enforced for password minimum lifetime and password maximum lifetime parameters; 
(iv) the organization defines the number of generations for which password reuse is prohibited; and 
(ix) the information system, for password-based authentication: 
enforces the minimum password complexity standards that meet the organization-defined requirements; 
-enforces the organization-defined minimum number of characters that must be changed when new passwords are created; 
-encrypts passwords in storage and in transmission; 
-enforces the organization-defined restrictions for password minimum lifetime and ---password maximum lifetime parameters; 
-prohibits password reuse for the organization-defined number of generations.
</t>
  </si>
  <si>
    <t xml:space="preserve">Unauthorized users gain access through user accounts based on a password that was disclosed during communication to the authorized users.</t>
  </si>
  <si>
    <t xml:space="preserve">Critical Control 10: Secure Configurations for Network Devices such as Firewalls, Routers, and Switches</t>
  </si>
  <si>
    <t xml:space="preserve">9.3.7.5 Authenticator Management (IA-5)
Secure Storage—IRC 6103(p)(4)(B) Section 4.0</t>
  </si>
  <si>
    <t xml:space="preserve">5.6.2.1,5.6.2.1.1,5.6.2.1.2,5.6.3,5.6.3.2,5.13.1.4,5.5.3,5.6.2.2,5.6.2.2.1,5.6.2.2.2,5.13.7.2,5.6.3.1,5.10.1</t>
  </si>
  <si>
    <t xml:space="preserve">IA-05,IA-05(01),IA-05(02),IA-05(03),IA-05(04),IA-05(05),IA-05(06),IA-05(07),IA-05(08),IA-05(11)</t>
  </si>
  <si>
    <t xml:space="preserve">A.11.2.1, A.11.2.3, A.11.3.1, A.11.5.1, A.11.5.2, A.11.5.3</t>
  </si>
  <si>
    <t xml:space="preserve">11.2.1, 11.2.3, 11.3.1, 11.5.2, 11.5.3</t>
  </si>
  <si>
    <t xml:space="preserve">HIPAA Security Section - 45 CFR 164.308(a)(5)(ii)(D)</t>
  </si>
  <si>
    <t xml:space="preserve">2.1, 2.1.1, 2.2, 6.4.4, 8.2.1, 8.2.2, 8.4, 8.2.3, 8.2.4, 8.2.5, 8.2.6, 4.1, 6.3.1</t>
  </si>
  <si>
    <t xml:space="preserve">R0067</t>
  </si>
  <si>
    <t xml:space="preserve">AUTHENTICATOR FEEDBACK</t>
  </si>
  <si>
    <t xml:space="preserve">IA-6</t>
  </si>
  <si>
    <t xml:space="preserve">The information system obscures feedback of authentication information during the authentication process to protect the information from possible exploitation/use by unauthorized individuals.</t>
  </si>
  <si>
    <t xml:space="preserve">Are information system authentication mechanism(s) configured in a manner to reduce the risk of malicious users intercepting authentication information (e.g., passwords), brute forcing, and/or replaying authenticated sessions? </t>
  </si>
  <si>
    <t xml:space="preserve">Obtain identification and authentication policy; procedures addressing authenticator feedback; information system design documentation; information system configuration settings and associated documentation; other relevant documents or records and ascertain if the information system obscures feedback of authentication information during the authentication process to protect the information from possible exploitation/use by unauthorized individuals.</t>
  </si>
  <si>
    <t xml:space="preserve">Lack of controls to obscure feedback of authentication information may expose the authentication information to possible exploitation.</t>
  </si>
  <si>
    <t xml:space="preserve">9.3.7.6 Authenticator Feedback (IA-6)</t>
  </si>
  <si>
    <t xml:space="preserve">5.6.2.1</t>
  </si>
  <si>
    <t xml:space="preserve">IA-06</t>
  </si>
  <si>
    <t xml:space="preserve">A.11.5.1, A.11.5.3</t>
  </si>
  <si>
    <t xml:space="preserve">R0068</t>
  </si>
  <si>
    <t xml:space="preserve">CRYPTOGRAPHIC MODULE AUTHENTICATION</t>
  </si>
  <si>
    <t xml:space="preserve">IA-7</t>
  </si>
  <si>
    <t xml:space="preserve">Information Security Operations -&gt;  Advanced Authentication
Identify -&gt; Security Compliance and Regulatory Requirements Management</t>
  </si>
  <si>
    <t xml:space="preserve">The information system implements mechanisms for authentication to a cryptographic module that meet the requirements of applicable federal laws, Executive Orders, directives, policies, regulations, standards, and guidance for such authentication.</t>
  </si>
  <si>
    <t xml:space="preserve">Has the institution or department defined, documented, and implemented mechanisms and processes to protect encryption keys [i.e., cryptographic modules employed]? </t>
  </si>
  <si>
    <t xml:space="preserve">Obtain Identification and authentication policy; FIPS 140-2 (as amended); procedures addressing cryptographic module authentication; information system design documentation; information system configuration settings and associated documentation; other relevant documents or records and ascertain if the information system employs authentication methods that meet the requirements of applicable laws, Executive Orders, directives, policies, regulations, standards, and guidance for authentication to a cryptographic module (for non-national security systems, the cryptographic requirements are defined by FIPS 140-2, as amended).</t>
  </si>
  <si>
    <t xml:space="preserve">Laws and regulations are inadvertently violated due to illegal use of cryptographic controls.</t>
  </si>
  <si>
    <t xml:space="preserve">[CobiT v5 - High Level Control Objective MEA03]Controls have been defined to ensure regulatory compliance by identifying all applicable laws and regulations and the corresponding level of IT compliance and optimizing IT processes to reduce the risk of non-compliance.</t>
  </si>
  <si>
    <t xml:space="preserve">9.3.7.7 Cryptographic Module Authentication (IA-7)
7.0 Reporting Requirements—6103(p)(4)(E); (7.1.2 Encryption Requirements)</t>
  </si>
  <si>
    <t xml:space="preserve">5.10.1.2</t>
  </si>
  <si>
    <t xml:space="preserve">IA-07</t>
  </si>
  <si>
    <t xml:space="preserve">A.15.1.6</t>
  </si>
  <si>
    <t xml:space="preserve">12.3.1, 15.1.1, 15.1.6, 15.2.1</t>
  </si>
  <si>
    <t xml:space="preserve">R0069</t>
  </si>
  <si>
    <t xml:space="preserve">IDENTIFICATION AND AUTHENTICATION (NON-ORGANIZATIONAL USERS)</t>
  </si>
  <si>
    <t xml:space="preserve">IA-8</t>
  </si>
  <si>
    <t xml:space="preserve">Required (1,2,3,4)</t>
  </si>
  <si>
    <r>
      <rPr>
        <sz val="11"/>
        <color rgb="FF000000"/>
        <rFont val="Calibri"/>
        <family val="2"/>
      </rPr>
      <t xml:space="preserve">The information system uniquely identifies and authenticates non-organizational users (or processes acting on behalf of non-organizational users).
Control Enhancement:
</t>
    </r>
    <r>
      <rPr>
        <b val="true"/>
        <sz val="11"/>
        <color rgb="FF000000"/>
        <rFont val="Calibri"/>
        <family val="2"/>
      </rPr>
      <t xml:space="preserve">(1) IDENTIFICATION AND AUTHENTICATION | ACCEPTANCE OF PIV CREDENTIALS FROM OTHER AGENCIES
The information system accepts and electronically verifies Personal Identity Verification (PIV) credentials from other federal agencies.
(2) IDENTIFICATION AND AUTHENTICATION | ACCEPTANCE OF THIRD-PARTY CREDENTIALS
The information system accepts only FICAM-approved third-party credentials.
(3) IDENTIFICATION AND AUTHENTICATION | USE OF FICAM-APPROVED PRODUCTS
The organization employs only FICAM-approved information system components in [Assignment: organization-defined information systems] to accept third-party credentials.
(4) IDENTIFICATION AND AUTHENTICATION | USE OF FICAM-ISSUED PROFILES
The information system conforms to FICAM-issued profiles.</t>
    </r>
  </si>
  <si>
    <t xml:space="preserve">Does the institution’s or department's access management procedures include procedures for establishing conditions under which remote or wireless access to institutional information resources is permitted, and requirements for securing and encrypting  connections (e.g., Virtual Private Network VPN) from the Internet and open segments of the institution network (e.g., use of VPN for access, SFTP for data transfers, encrypted wireless, etc.)?</t>
  </si>
  <si>
    <t xml:space="preserve">Obtain identification and authentication policy; procedures addressing user identification and authentication; information system design documentation; information system configuration settings and associated documentation; information system audit records; list of information system accounts; other relevant documents or records and ascertain if:
(I)the information system uniquely identifies and authenticates non-organizational users (or processes acting on behalf of non-organizational users.</t>
  </si>
  <si>
    <t xml:space="preserve">Unauthenticated and/or unauthorized users access networks by exploiting vulnerabilities in external connections.</t>
  </si>
  <si>
    <t xml:space="preserve">PR.AC-3</t>
  </si>
  <si>
    <t xml:space="preserve">9.3.7.8 Identification and Authentication (Non-Organizational Users) (IA-8)
7.0 Reporting Requirements—6103(p)(4)(E); (7.1.2 Encryption Requirements)</t>
  </si>
  <si>
    <t xml:space="preserve">5.6.3,5.6.3.1,5.6.4</t>
  </si>
  <si>
    <t xml:space="preserve">IA-08,IA-08(01),IA-08(02),IA-08(03)</t>
  </si>
  <si>
    <t xml:space="preserve">10.9.1, 11.4.2, 11.5.1, 11.5.2</t>
  </si>
  <si>
    <t xml:space="preserve">HIPAA Security Section - 45 CFR 164.312(d)</t>
  </si>
  <si>
    <t xml:space="preserve">8.5.1</t>
  </si>
  <si>
    <t xml:space="preserve">R0070</t>
  </si>
  <si>
    <t xml:space="preserve">INCIDENT RESPONSE</t>
  </si>
  <si>
    <t xml:space="preserve">INCIDENT RESPONSE POLICY AND PROCEDURES</t>
  </si>
  <si>
    <t xml:space="preserve">IR-1</t>
  </si>
  <si>
    <t xml:space="preserve">The organization:
a. Develops, documents, and disseminates to [Assignment: organization-defined personnel or roles]:
1. An incident response policy that addresses purpose, scope, roles, responsibilities, management commitment, coordination among organizational entities, and compliance; and
2. Procedures to facilitate the implementation of the incident response policy and associated incident response controls; and
b. Reviews and updates the current:
1. Incident response policy [at least every 3 years]; and
2. Incident response procedures [at least annually].</t>
  </si>
  <si>
    <t xml:space="preserve">Does the institution or department have documented policies and procedures and trained personnel to identify, prioritize, report, and resolve information security incidents as required by federal and state rules?  </t>
  </si>
  <si>
    <t xml:space="preserve">Obtain incident response policy and procedures; other relevant documents or records and ascertain if :
(I)the organization develops and documents incident response policy and procedures.
(ii)the organization disseminates incident response policy and procedures to appropriate elements within the organization.
(iii)responsible parties within the organization periodically review incident response policy and procedures.
(iv)the organization updates incident response policy and procedures when organizational review indicates updates are required.
(v)the incident response policy addresses purpose, scope, roles and responsibilities, management commitment, coordination among organizational entities, and compliance.
(vi)the incident response policy is consistent with the organization’s mission and functions and with applicable laws, directives, policies, regulations, standards, and guidance.
(vii)the incident response procedures address all areas identified in the incident response policy and address achieving policy-compliant implementations of all associated incident response controls.</t>
  </si>
  <si>
    <t xml:space="preserve">Information security incidents are not responded to in a quick, effective and orderly manner.</t>
  </si>
  <si>
    <t xml:space="preserve">6.1 - 6.8</t>
  </si>
  <si>
    <t xml:space="preserve">[CobiT v5 - High Level Control Objective Deleted—ITIL 3 does not refer to Service Desk as a process.] Controls have been defined for management of the service desk and incidents.</t>
  </si>
  <si>
    <t xml:space="preserve">ID.GV-3, </t>
  </si>
  <si>
    <t xml:space="preserve">Critical Control 18: Incident Response Capability</t>
  </si>
  <si>
    <t xml:space="preserve">9.3.8.1 Incident Response Policy and Procedures (IR-1)
10.0 Reporting Improper Inspections or Disclosures; (10.1 General)</t>
  </si>
  <si>
    <t xml:space="preserve">5.3.2,5.13.5</t>
  </si>
  <si>
    <t xml:space="preserve">IR-01</t>
  </si>
  <si>
    <t xml:space="preserve">A.5.1.1, A.5.1.2, A.6.1.1, A.6.1.2, A.6.1.3, A.8.1.1, A.10.1.1, A.13.1.1, A.13.2.1, A.15.1.1, A.15.2.1</t>
  </si>
  <si>
    <t xml:space="preserve">HIPAA Security Section - 45 CFR 164.308(a)(6)(i)
HIPAA Security Section - 45 CFR 164.308(a)(6)(ii)</t>
  </si>
  <si>
    <t xml:space="preserve">12.1, 12.1.1, 12.3, 12.4, 12.5.1, 12.5.3</t>
  </si>
  <si>
    <t xml:space="preserve">R0071</t>
  </si>
  <si>
    <t xml:space="preserve">INCIDENT RESPONSE TRAINING</t>
  </si>
  <si>
    <t xml:space="preserve">IR-2</t>
  </si>
  <si>
    <t xml:space="preserve">Protect -&gt; Security Awareness and Training
Respond - &gt; Cyber-Security Incident Response</t>
  </si>
  <si>
    <t xml:space="preserve">The organization provides incident response training to information system users consistent with assigned roles and responsibilities:
a. Within [Assignment: organization-defined time period] of assuming an incident response role or responsibility;
b. When required by information system changes; and
c. [Assignment: organization-defined frequency] thereafter.</t>
  </si>
  <si>
    <t xml:space="preserve">Has the institution or department implemented incident management training that is suitable and relevant to the individual's role, responsibilities and skills?</t>
  </si>
  <si>
    <t xml:space="preserve">Obtain incident response policy; procedures addressing incident response training; incident response training material; security plan; incident response training records; other relevant documents or records and ascertain if :
(I)the organization identifies and documents personnel with incident response roles and responsibilities.
(ii)the organization provides incident response training to personnel with incident response roles and responsibilities.
(iii)incident response training material addresses the procedures and activities necessary to fulfill identified organizational incident response roles and responsibilities
(iv)the organization defines in the security plan, explicitly or by reference, the frequency of refresher incident response training and the frequency is at least annually.
(v)the organization provides refresher incident response training in accordance with organization-defined frequency.</t>
  </si>
  <si>
    <t xml:space="preserve">Failure to train personnel on the incident response roles and responsibilities may result in inadequately coordinated processes in response to a security incident.</t>
  </si>
  <si>
    <t xml:space="preserve">[CobiT v5 - High Level Control Objective Deleted—ITIL 3 does not refer to Service Desk as a process.]Controls have been defined for management of the service desk and incidents.</t>
  </si>
  <si>
    <t xml:space="preserve">9.3.8.2 Incident Response Training (IR-2)</t>
  </si>
  <si>
    <t xml:space="preserve">5.3.3,5.13.5</t>
  </si>
  <si>
    <t xml:space="preserve">IR-02</t>
  </si>
  <si>
    <t xml:space="preserve">A.8.2.2, A.10.4.1</t>
  </si>
  <si>
    <t xml:space="preserve">R0072</t>
  </si>
  <si>
    <t xml:space="preserve">INCIDENT RESPONSE TESTING</t>
  </si>
  <si>
    <t xml:space="preserve">IR-3</t>
  </si>
  <si>
    <t xml:space="preserve">The organization tests the incident response capability for the information system  [at least annually] using [Assignment: organization-defined tests] to determine the incident response effectiveness and documents the results.
Control Enhancement:
(2) INCIDENT RESPONSE TESTING | COORDINATION WITH RELATED PLANS
The organization coordinates incident response testing with organizational elements responsible for related plans.</t>
  </si>
  <si>
    <t xml:space="preserve">Does the institution or department have a process in place to test and update the incident response process at least annually?</t>
  </si>
  <si>
    <t xml:space="preserve">Obtain incident response policy; procedures addressing incident response testing and exercises; security plan; incident response testing material; incident response test results; other relevant documents or records and ascertain if :
(I)the organization defines in the security plan, explicitly or by reference, incident response tests/exercises.
(ii)the organization defines in the security plan, explicitly or by reference, the frequency of incident response tests/exercises and the frequency is at least annually.
(iii)the organization tests/exercises the incident response capability for the information system using organization-defined tests/exercises in accordance with organization-defined frequency.
(iv)the organization documents the results of incident response tests/exercises. 
(v)the organization determines the effectiveness of the incident response capability.</t>
  </si>
  <si>
    <t xml:space="preserve">Incidents are mishandled due to lack of defined and tested incident management plans.</t>
  </si>
  <si>
    <t xml:space="preserve">PR.IP-10, </t>
  </si>
  <si>
    <t xml:space="preserve">9.3.8.3 Incident Response Testing (IR-3)</t>
  </si>
  <si>
    <t xml:space="preserve">5.3.3</t>
  </si>
  <si>
    <t xml:space="preserve">IR-03</t>
  </si>
  <si>
    <t xml:space="preserve">12.10.2</t>
  </si>
  <si>
    <t xml:space="preserve">R0073</t>
  </si>
  <si>
    <t xml:space="preserve">INCIDENT HANDLING</t>
  </si>
  <si>
    <t xml:space="preserve">IR-4</t>
  </si>
  <si>
    <t xml:space="preserve">The organization:
a. Implements an incident handling capability for security incidents that includes preparation, detection and analysis, containment, eradication, and recovery;
b. Coordinates incident handling activities with contingency planning activities; and
c. Incorporates lessons learned from ongoing incident handling activities into incident response procedures, training, and testing/exercises, and implements the resulting changes accordingly.
Control Enhancement:
(1) INCIDENT HANDLING | AUTOMATED INCIDENT HANDLING PROCESSES
The organization employs automated mechanisms to support the incident handling process.</t>
  </si>
  <si>
    <t xml:space="preserve">Does the department review the incident response plan and procedures at defined intervals taking into account lessons learned, industry best practices, and alignment with other processes, as applicable (e.g., breach notifications, crisis management, etc.)?</t>
  </si>
  <si>
    <t xml:space="preserve">Obtain incident response policy; procedures addressing incident handling; NIST Special Publication 800-61;automated mechanisms supporting incident handling; other relevant documents or records and ascertain if :
(I)the organization implements an incident handling capability for security incidents that includes preparation, detection and analysis, containment, eradication, and recovery.
(ii)the organization incorporates the lessons learned from ongoing incident handling activities into the incident response procedures and implements the procedures accordingly.
(iii)the organization employs automated mechanisms to support the incident handling process.</t>
  </si>
  <si>
    <t xml:space="preserve">Security incidents continue to occur due to lack of learning from past security incidents.</t>
  </si>
  <si>
    <t xml:space="preserve">RS.IM-1,  RS.IM-2, RC.IM-1, RC.IM-2</t>
  </si>
  <si>
    <t xml:space="preserve">
Critical Control 18: Incident Response Capability.
Critical Control 19: Secure Network Engineering</t>
  </si>
  <si>
    <t xml:space="preserve">9.3.8.4 Incident Handling (IR-4)
10.0 Reporting Improper Inspections or Disclosures; (10.2 Office of Safeguards Notification Process)</t>
  </si>
  <si>
    <t xml:space="preserve">5.3.2.1,5.3.2.2,5.13.5,5.3.1</t>
  </si>
  <si>
    <t xml:space="preserve">IR-04,IR-04(01),IR-04(03),IR-04(04)</t>
  </si>
  <si>
    <t xml:space="preserve">A.6.1.2, A.6.1.6, A.13.2.1, A.13.2.2, A.13.2.3</t>
  </si>
  <si>
    <t xml:space="preserve">11.1.2, 12.10.4, 12.10.6</t>
  </si>
  <si>
    <t xml:space="preserve">R0074</t>
  </si>
  <si>
    <t xml:space="preserve">INCIDENT MONITORING</t>
  </si>
  <si>
    <t xml:space="preserve">IR-5</t>
  </si>
  <si>
    <t xml:space="preserve">Protect -&gt; Data Loss Prevention
Respond -&gt; Cyber-Security Incident Response</t>
  </si>
  <si>
    <t xml:space="preserve">The organization tracks and documents information system security incidents.</t>
  </si>
  <si>
    <t xml:space="preserve">Does the institution or department have a process in place to document details of each incident to support forensics and trend analysis?  [e.g., maintaining records about each incident, status of the incident, and other pertinent information necessary for forensics, etc.] </t>
  </si>
  <si>
    <t xml:space="preserve">Obtain incident response policy; procedures addressing incident monitoring; information system design documentation; information system configuration settings and associated documentation; automated mechanisms supporting incident monitoring; other relevant documents or records and ascertain if the organization employs automated mechanisms to assist in the tracking of security incidents and in the collection and analysis of incident information.
</t>
  </si>
  <si>
    <t xml:space="preserve">Rules for evidence handling are not followed by when evidence is collected, retained, or presented.</t>
  </si>
  <si>
    <t xml:space="preserve">RS.AN-1, RS.AN-4, </t>
  </si>
  <si>
    <t xml:space="preserve">9.3.8.5 Incident Monitoring (IR-5)</t>
  </si>
  <si>
    <t xml:space="preserve">5.3.4</t>
  </si>
  <si>
    <t xml:space="preserve">IR-05</t>
  </si>
  <si>
    <t xml:space="preserve">12.10.6</t>
  </si>
  <si>
    <t xml:space="preserve">R0075</t>
  </si>
  <si>
    <t xml:space="preserve">INCIDENT REPORTING</t>
  </si>
  <si>
    <t xml:space="preserve">IR-6</t>
  </si>
  <si>
    <t xml:space="preserve">The organization:
a. Requires personnel to report suspected security incidents to the organizational incident response capability within [Assignment: organization-defined time period]; and
b. Reports security incident information to [Assignment: organization-defined authorities].
Control Enhancement:
(1) INCIDENT REPORTING | AUTOMATED REPORTING
The organization employs automated mechanisms to assist in the reporting of security incidents.</t>
  </si>
  <si>
    <t xml:space="preserve">Does the institution or department have policies and effective communications in place that require and inform employees, contractors and third party users of information systems and services that they must promptly report any observed or suspected security weaknesses in systems or incident (e.g., inappropriate disclosure of institutional data, in digital or paper format) to their supervisors, Information Security Officer, and/or institution’s compliance hotline?</t>
  </si>
  <si>
    <t xml:space="preserve">Obtain Incident response policy; procedures addressing incident reporting; NIST Special Publication 800-61; automated mechanisms supporting incident reporting; incident reporting records and documentation; other relevant documents or records and ascertain if :
(I)the organization promptly reports incident information to appropriate authorities.
(ii)Incident reporting is consistent with NIST Special Publication 800-61;
(iii)weaknesses and vulnerabilities in the information system are reported to appropriate organizational officials in a timely manner to prevent security incidents.
</t>
  </si>
  <si>
    <t xml:space="preserve">Security events and weaknesses are not detected and corrected due to lack of users reporting the events or weaknesses.</t>
  </si>
  <si>
    <t xml:space="preserve">RS.CO-2, </t>
  </si>
  <si>
    <t xml:space="preserve">9.3.8.6 Incident Reporting (IR-6)
10.0 Reporting Improper Inspections or Disclosures; (10.3 Incident Response Procedures)
10.0 Reporting Improper Inspections or Disclosures; (10.4 Incident Response Notification to Impacted Individuals)</t>
  </si>
  <si>
    <t xml:space="preserve">5.3.1</t>
  </si>
  <si>
    <t xml:space="preserve">IR-06,IR-06(01),IR-06(02)</t>
  </si>
  <si>
    <t xml:space="preserve">A.6.1.6, A.13.1.1</t>
  </si>
  <si>
    <t xml:space="preserve">6.1.6, 13.1.1</t>
  </si>
  <si>
    <t xml:space="preserve">HIPAA Security Section - 45 CFR 164.308(a)(6)(ii)
HIPAA Security Section - 45 CFR 164.314(b)(2)</t>
  </si>
  <si>
    <t xml:space="preserve">12.10.1</t>
  </si>
  <si>
    <t xml:space="preserve">R0076</t>
  </si>
  <si>
    <t xml:space="preserve">INCIDENT RESPONSE ASSISTANCE</t>
  </si>
  <si>
    <t xml:space="preserve">IR-7</t>
  </si>
  <si>
    <t xml:space="preserve">Respond-&gt; Cyber-Security Incident Response</t>
  </si>
  <si>
    <t xml:space="preserve">The organization provides an incident response support resource, integral to the organizational incident response capability that offers advice and assistance to users of the information system for the handling and reporting of security incidents.
Control Enhancement:
(1) INCIDENT RESPONSE ASSISTANCE | AUTOMATION SUPPORT FOR AVAILABILITY OF INFORMATION / SUPPORT
The organization employs automated mechanisms to increase the availability of incident response-related information and support.
(2) INCIDENT RESPONSE ASSISTANCE | COORDINATION WITH EXTERNAL PROVIDERS
The organization:
(a) Establishes a direct, cooperative relationship between its incident response capability and
external providers of information system protection capability; and
(b) Identifies organizational incident response team members to the external providers</t>
  </si>
  <si>
    <t xml:space="preserve">Does the institution or department have access, or means of obtaining access quickly, to skilled incident response support (e.g., to perform forensics)  during an incident?
[Note: examples may include forensic specialists in other  parts of the institution or executed contracts in place with third-parties that provide such capability]</t>
  </si>
  <si>
    <t xml:space="preserve">Obtain Incident response policy; procedures addressing incident response assistance; automated mechanisms supporting incident response support and assistance; other relevant documents or records and ascertain  if :
(I)the organization provides an incident response support resource that offers advice and assistance to users of the information system for the handling and reporting of security incidents.
(ii)the incident response support resource is an integral part of the organization’s incident response capability.
(iii)the organization employs automated mechanisms to increase the availability of incident response-related information and support for incident response support.</t>
  </si>
  <si>
    <t xml:space="preserve">Lack of a Security Incident Response Program may result in improper identification and handling of security events.</t>
  </si>
  <si>
    <t xml:space="preserve">9.3.8.7 Incident Response Assistance (IR-7)</t>
  </si>
  <si>
    <t xml:space="preserve">IR-07,IR-07(01),IR-07(02)</t>
  </si>
  <si>
    <t xml:space="preserve">A.6.1.6</t>
  </si>
  <si>
    <t xml:space="preserve">12.5.3</t>
  </si>
  <si>
    <t xml:space="preserve">R0077</t>
  </si>
  <si>
    <t xml:space="preserve">INCIDENT RESPONSE PLAN</t>
  </si>
  <si>
    <t xml:space="preserve">IR-8</t>
  </si>
  <si>
    <t xml:space="preserve">The organization:
a. Develops an incident response plan that:
1. Provides the organization with a roadmap for implementing its incident response capability;
2. Describes the structure and organization of the incident response capability;
3. Provides a high-level approach for how the incident response capability fits into the overall organization;
4. Meets the unique requirements of the organization, which relate to mission, size, structure, and functions;
5. Defines reportable incidents;
6. Provides metrics for measuring the incident response capability within the organization;
7. Defines the resources and management support needed to effectively maintain and mature an incident response capability; and
8. Is reviewed and approved by [Assignment: organization-defined personnel or roles];
b. Distributes copies of the incident response plan to [Assignment: organization-defined incident response personnel (identified by name and/or by role) and organizational elements];
c. Reviews the incident response plan [at least annually];
d. Updates the incident response plan to address system/organizational changes or problems encountered during plan implementation, execution, or testing;
e. Communicates incident response plan changes to [Assignment: organization-defined incident response personnel (identified by name and/or by role) and organizational elements]; and
f. Protects the incident response plan from unauthorized disclosure and modification.</t>
  </si>
  <si>
    <t xml:space="preserve">Does the institution or department maintain an effective security Incident Management process, that includes:
i) roles and responsibilities, and oversight;
ii) a documented plan for addressing capability gaps that has been approved by management;
iii) a process for ensuring that copies of the incident response plan are distributed and made available to incident response personnel; and 
iv) requirements for updating the incident response process and applicable scenarios?
</t>
  </si>
  <si>
    <t xml:space="preserve">Obtain Incident response policy; procedures addressing incident response assistance; incident response plan; other relevant documents or records and ascertain if:
(I)the organization develops an incident response plan that: 
-provides the organization with a roadmap for implementing its incident response capability; 
-describes the structure and organization of the incident response capability; 
-provides a high-level approach for how the incident response capability fits into the overall organization; 
-meets the unique requirements of the organization, which relate to mission, size, structure, and functions; 
-defines reportable incidents; 
-provides metrics for measuring the incident response capability within the organization; 
-defines the resources and management support needed to effectively maintain and -mature an incident response capability; and 
-is reviewed and approved by designated officials within the organization</t>
  </si>
  <si>
    <t xml:space="preserve">The organization is unable to manage the initial phase of an incident since the plan is not well designed and documented.</t>
  </si>
  <si>
    <t xml:space="preserve">PR.IP-9, DE.AE-5, RS.CO-1, RS.CO-4, RS.IM-1, RS.IM-2</t>
  </si>
  <si>
    <t xml:space="preserve">9.3.8.8 Incident Response Plan (IR-8)
Reporting Improper Inspections or Disclosures Section 10.0
(10.3)</t>
  </si>
  <si>
    <t xml:space="preserve">5.1.1.1,5.3.1,5.3.2,5.3.2.1,5.3.2.2,5.13.5</t>
  </si>
  <si>
    <t xml:space="preserve">IR-08</t>
  </si>
  <si>
    <t xml:space="preserve">A.10.4.1</t>
  </si>
  <si>
    <t xml:space="preserve">12.10, 12.10.1, 12.10.3, A-1.4</t>
  </si>
  <si>
    <t xml:space="preserve">R0078</t>
  </si>
  <si>
    <t xml:space="preserve">NFORMATION SPILLAGE RESPONSE</t>
  </si>
  <si>
    <t xml:space="preserve">IR-9</t>
  </si>
  <si>
    <t xml:space="preserve">The organization responds to information spills by:
a. Identifying the specific information involved in the information system contamination;
b. Alerting [Assignment: organization-defined personnel or roles] of the information spill using a method of communication not associated with the spill;
c. Isolating the contaminated information system or system component;
d. Eradicating the information from the contaminated information system or component;
e. Identifying other information systems or system components that may have been subsequently contaminated; and
 f. Performing other [Assignment: organization-defined actions].
(1) INFORMATION SPILLAGE RESPONSE | RESPONSIBLE PERSONNEL
The organization assigns [Assignment: organization-defined personnel or roles] with responsibility for responding to information spills.
(2) INFORMATION SPILLAGE RESPONSE | TRAINING
The organization provides information spillage response training [Assignment: organization- defined frequency].
(3) INFORMATION SPILLAGE RESPONSE | POST-SPILL OPERATIONS
The organization implements [Assignment: organization-defined procedures] to ensure that organizational personnel impacted by information spills can continue to carry out assigned tasks while contaminated systems are undergoing corrective actions.
 (4) INFORMATION SPILLAGE RESPONSE | EXPOSURE TO UNAUTHORIZED PERSONNEL
The organization employs [Assignment: organization-defined security safeguards] for personnel exposed to information not within assigned access authorizations.
Supplemental Guidance:  Security safeguards include, for example, making personnel exposed   to spilled information aware of the federal laws, directives, policies, and/or regulations regarding the information and the restrictions imposed based on exposure to such information.
</t>
  </si>
  <si>
    <t xml:space="preserve">Does the institution or department have policies and processes in place to report when either classified or sensitive
information is not inadvertently placed on information systems that are not authorized to process such
information?</t>
  </si>
  <si>
    <t xml:space="preserve">Obtain Incident response policy; procedures addressing incident response assistance; incident response plan; for information spillage </t>
  </si>
  <si>
    <t xml:space="preserve">The organization does not have have staff or resources responsible for responding to information spillage </t>
  </si>
  <si>
    <t xml:space="preserve">R0079</t>
  </si>
  <si>
    <t xml:space="preserve">MAINTENANCE</t>
  </si>
  <si>
    <t xml:space="preserve">SYSTEM MAINTENANCE POLICY AND PROCEDURES</t>
  </si>
  <si>
    <t xml:space="preserve">MA-1</t>
  </si>
  <si>
    <t xml:space="preserve">Identify-&gt; Enterprise Security Policy, Standards and Guidelines</t>
  </si>
  <si>
    <t xml:space="preserve">The organization:
a. Develops, documents, and disseminates to [Assignment: organization-defined personnel or roles]:
1. A system maintenance policy that addresses purpose, scope, roles, responsibilities, management commitment, coordination among organizational entities, and compliance; and
2. Procedures to facilitate the implementation of the system maintenance policy and associated system maintenance controls; and
b. Reviews and updates the current:
1. System maintenance policy  [at least every 3 years] and
2. System maintenance procedures  [at least annually].</t>
  </si>
  <si>
    <t xml:space="preserve">Does the institution or department have policies and processes in place to maintain systems in a manner so that security exposure is minimized from outdated information systems (e.g., keeping up system patches as well as information systems that are still maintained by the vendor)?</t>
  </si>
  <si>
    <t xml:space="preserve">Obtain information system maintenance policy and procedures; other relevant documents or records and ascertain  if :
(I)the organization develops and documents information system maintenance policy and procedures.
(ii)the organization disseminates information system maintenance policy and procedures to appropriate elements within the organization.
(iii)responsible parties within the organization periodically review information system maintenance policy and procedures.
(iv)the organization updates information system maintenance policy and procedures when organizational review indicates updates are required.
(v)the information system maintenance policy addresses purpose, scope, roles and responsibilities, management commitment, coordination among organizational entities, and compliance
(vi)the information system maintenance policy is consistent with the organization’s mission and functions and with applicable laws, directives, policies, regulations, standards, and guidance; and
(vii)the information system maintenance procedures address all areas identified in the system maintenance policy and address achieving policy-compliant implementations of all associated system maintenance controls.</t>
  </si>
  <si>
    <t xml:space="preserve">Commercial software is not supported by a vendor and introduces errors into the information system processing environment.</t>
  </si>
  <si>
    <t xml:space="preserve">6.2 - 6.2.4</t>
  </si>
  <si>
    <t xml:space="preserve">PR.MA-1</t>
  </si>
  <si>
    <t xml:space="preserve">9.3.9.1 System Maintenance Policy and Procedures (MA-1)</t>
  </si>
  <si>
    <t xml:space="preserve">5.1.1, 5.1.2, 6.1.1, 6.1.3, 8.1.1, 9.2.4, 10.1.1, 15.1.1, 15.2.1</t>
  </si>
  <si>
    <t xml:space="preserve">12.1, 12.1.1, 12.3, 12.4, 12.5.1</t>
  </si>
  <si>
    <t xml:space="preserve">R0080</t>
  </si>
  <si>
    <t xml:space="preserve">CONTROLLED MAINTENANCE</t>
  </si>
  <si>
    <t xml:space="preserve">MA-2</t>
  </si>
  <si>
    <t xml:space="preserve">Protect -&gt; Physical and Environmental Protection</t>
  </si>
  <si>
    <t xml:space="preserve">The organization:
a. Schedules, performs, documents, and reviews records of maintenance and repairs on information system components in accordance with manufacturer or vendor specifications and/or organizational requirements;
b. Approves and monitors all maintenance activities, whether performed on site or remotely and whether the equipment is serviced on site or removed to another location;
c. Requires that [Assignment: organization-defined personnel or roles] explicitly approve the removal of the information system or system components from organizational facilities for off-site maintenance or repairs;
d. Sanitizes equipment to remove all information from associated media prior to removal from organizational facilities for off-site maintenance or repairs;
e. Checks all potentially impacted security controls to verify that the controls are still functioning properly following maintenance or repair actions; and
f. Includes [Assignment: organization-defined maintenance-related information] in organizational maintenance records.</t>
  </si>
  <si>
    <t xml:space="preserve">Does the institution or department have documented and implemented policies and practices for maintaining proper security of information system hardware (e.g., hard drives removed from servers, printers, fax machines, etc.) as well as physical facilities such as doors, locks, etc., during maintenance, whether on-site or when removed and taken off-site?  </t>
  </si>
  <si>
    <t xml:space="preserve">Obtain information system maintenance policy; procedures addressing controlled maintenance for the information system; maintenance records; manufacturer/vendor maintenance specifications; other relevant documents or records and ascertain if: 
(I)the organization schedules, performs, documents, and reviews records of routine preventative and regular maintenance (including repairs) on the components of the information system in accordance with manufacturer or vendor specifications and/or organizational requirements.
(ii)the organization maintains maintenance records for the information system that include: (I) the date and time of maintenance; (ii) name of the individual performing the maintenance; (iii) name of escort, if necessary; (iv) a description of the maintenance performed; and (v) a list of equipment removed or replaced (including identification numbers, if applicable).</t>
  </si>
  <si>
    <t xml:space="preserve">Unforeseen hardware failures occur due to lack of up to date maintenance records.</t>
  </si>
  <si>
    <t xml:space="preserve">[CobiT v5 - High Level Control Objective DSS01; DSS05] Controls have been defined to manage the physical environment to protect IT assets from access, damage or theft.</t>
  </si>
  <si>
    <t xml:space="preserve">PR.MA-1, PR.MA-2</t>
  </si>
  <si>
    <t xml:space="preserve">9.3.9.2 Controlled Maintenance (MA-2)</t>
  </si>
  <si>
    <t xml:space="preserve">5.7.1,5.8.3</t>
  </si>
  <si>
    <t xml:space="preserve">MA-02</t>
  </si>
  <si>
    <t xml:space="preserve">A.9.2.4, A.9.2.7, A.11.4.4</t>
  </si>
  <si>
    <t xml:space="preserve">9.2.4</t>
  </si>
  <si>
    <t xml:space="preserve">HIPAA Security Section - 45 CFR 164.310(a)(2)(iv)
</t>
  </si>
  <si>
    <t xml:space="preserve">1.1.1, 6.5.4, 6.4.5.1, 6.4.5.2, 6.4.5.3, 6.4.5.4, DE-2.2.1, DE-3.3</t>
  </si>
  <si>
    <t xml:space="preserve">R0081</t>
  </si>
  <si>
    <t xml:space="preserve">MAINTENANCE TOOLS</t>
  </si>
  <si>
    <t xml:space="preserve">MA-3</t>
  </si>
  <si>
    <t xml:space="preserve"> </t>
  </si>
  <si>
    <t xml:space="preserve">The organization approves, controls, and monitors information system maintenance tools.
Control Enhancement:
(1) MAINTENANCE TOOLS | INSPECT TOOLS
The organization inspects the maintenance tools carried into a facility by maintenance personnel for improper or unauthorized modifications.
(2) MAINTENANCE TOOLS | INSPECT MEDIA
The organization checks media containing diagnostic and test programs for malicious code before the media are used in the information system.                                                                                                                                                                                                                                                  (3) MAINTENANCE TOOLS | PREVENT UNAUTHORIZED REMOVAL
The organization prevents the unauthorized removal of maintenance equipment containing
organizational information by:
(a) Verifying that there is no organizational information contained on the equipment;
(b) Sanitizing or destroying the equipment;
(c) Retaining the equipment within the facility; or
(d) Obtaining an exemption from [Assignment: organization-defined personnel or roles] explicitly
authorizing removal of the equipment from the facility.</t>
  </si>
  <si>
    <t xml:space="preserve">Does the institution or department have documented and implemented policies and processes for limiting security risk exposure through maintenance or diagnostic tools (e.g., an unpatched and unsecure device or appliance connected to the network etc.) introduced into the institution by third-parties?  </t>
  </si>
  <si>
    <t xml:space="preserve">Obtain information system maintenance policy; information system maintenance tools and associated documentation; procedures addressing information system maintenance tools; maintenance records; information system media containing maintenance programs (including diagnostic and test programs); other relevant documents or records and ascertain if :
(i)the organization maintains maintenance tools on an ongoing basis.
(ii)the organization inspects all maintenance tools (e.g., diagnostic and test equipment) carried into a facility by maintenance personnel for obvious improper modifications.
(iii)the organization checks all media containing diagnostic test programs (e.g., software or firmware used for information system maintenance or diagnostics) for malicious code before the media are used in the information system.</t>
  </si>
  <si>
    <t xml:space="preserve">Equipment is not available due to improper maintenance.</t>
  </si>
  <si>
    <t xml:space="preserve">6.2.2</t>
  </si>
  <si>
    <t xml:space="preserve">[CobiT v5 - High Level Control Objective DSS01; DSS05]Controls have been defined to manage the physical environment to protect IT assets from access, damage or theft.</t>
  </si>
  <si>
    <t xml:space="preserve">9.3.9.3 Maintenance Tools (MA-3)</t>
  </si>
  <si>
    <t xml:space="preserve">5.10.4.2,5.13.4.2,5.8.1</t>
  </si>
  <si>
    <t xml:space="preserve">,MA-03(02),MA-03(03)</t>
  </si>
  <si>
    <t xml:space="preserve">A.9.2.4, A.10.4.1</t>
  </si>
  <si>
    <t xml:space="preserve">9.2.4, 11.4.4</t>
  </si>
  <si>
    <t xml:space="preserve">R0082</t>
  </si>
  <si>
    <t xml:space="preserve">NONLOCAL MAINTENANCE</t>
  </si>
  <si>
    <t xml:space="preserve">MA-4</t>
  </si>
  <si>
    <t xml:space="preserve">Protect -&gt; Network Access and Perimeter Controls</t>
  </si>
  <si>
    <t xml:space="preserve">The organization:
a. Approves and monitors nonlocal maintenance and diagnostic activities;
b. Allows the use of nonlocal maintenance and diagnostic tools only as consistent with organizational policy and documented in the security plan for the information system;
c. Employs strong authenticators in the establishment of nonlocal maintenance and diagnostic sessions;
d. Maintains records for nonlocal maintenance and diagnostic activities; and
e. Terminates session and network connections when nonlocal maintenance is completed.
Control Enhancement:
(2) NONLOCAL MAINTENANCE | DOCUMENT NONLOCAL MAINTENANCE
The organization documents in the security plan for the information system, the policies and procedures for the establishment and use of nonlocal maintenance and diagnostic connections.</t>
  </si>
  <si>
    <t xml:space="preserve">Does the institution or department have documented and implemented policies and practices to control security exposure from institutional vendors who provide remote support or maintenance to information system(s), through:
i) enabling strong identification and authentication;
ii) limiting to ports, services, and access levels needed for business purpose;
iii) having appropriate logging enabled for monitoring vendor actions; and
iv) session termination of sessions and network connections when remote maintenance is completed?
</t>
  </si>
  <si>
    <t xml:space="preserve">Obtain information system maintenance policy; procedures addressing remote maintenance for the information system; information system design documentation; information system configuration settings and associated documentation; maintenance records; audit records; security plan; other relevant documents or records and ascertain if :
(I)the organization authorizes, monitors, and controls the execution of maintenance and diagnostic activities conducted remotely by individuals communicating through an external, non-organization-controlled network (e.g., the Internet), if employed.
(ii)the organization documents in the security plan, the remote maintenance and diagnostic tools to be employed.
(iii)the organization maintains records for all remote maintenance and diagnostic activities.
(iv)the organization (or information system in certain cases) terminates all sessions and remote connections invoked in the performance of remote maintenance and diagnostic activity when the remote maintenance or diagnostics is completed.
(v)the organization changes the passwords following each remote maintenance and diagnostic activity if password-based authentication is used to accomplish remote maintenance.
(vi)the organization audits all remote maintenance and diagnostic sessions.
(vii)appropriate organizational personnel (as deemed by the organization) review the maintenance records of remote sessions.
(viii)the organization addresses the installation and use of remote maintenance and diagnostic links in the security plan for the information system.</t>
  </si>
  <si>
    <t xml:space="preserve">Unauthorized access is gained through diagnostic and configuration network ports.</t>
  </si>
  <si>
    <t xml:space="preserve">PR.MA-2</t>
  </si>
  <si>
    <t xml:space="preserve">9.3.9.4 Non-Local Maintenance (MA-4)</t>
  </si>
  <si>
    <t xml:space="preserve">5.6.2.2,5.6.2.2.1,5.6.2.2.2,5.13.7.2,5.10.1.2,5.9.1.2</t>
  </si>
  <si>
    <t xml:space="preserve">MA-04,MA-04(06),MA-04(07)</t>
  </si>
  <si>
    <t xml:space="preserve">A.9.2.4, A.11.4.4</t>
  </si>
  <si>
    <t xml:space="preserve">8.1.5, 8.3, 8.5.1, 12.3.8, 12.3.9</t>
  </si>
  <si>
    <t xml:space="preserve">R0083</t>
  </si>
  <si>
    <t xml:space="preserve">MAINTENANCE PERSONNEL</t>
  </si>
  <si>
    <t xml:space="preserve">MA-5</t>
  </si>
  <si>
    <t xml:space="preserve">The organization:
a. Establishes a process for maintenance personnel authorization and maintains a list of authorized maintenance organizations or personnel;
b. Ensures that non-escorted personnel performing maintenance on the information system have required access authorizations; and
c. Designates organizational personnel with required access authorizations and technical competence to supervise the maintenance activities of personnel who do not possess the required access authorizations.                                                                                                                               Control Enhancements:
(1) NONLOCAL MAINTENANCE | AUDITING AND REVIEW
The organization:
(a) Audits nonlocal maintenance and diagnostic sessions [Assignment: organization-defined
audit events]; and
(b) Reviews the records of the maintenance and diagnostic sessions.</t>
  </si>
  <si>
    <t xml:space="preserve">Does the institution or department have documented policies and practices for preventing visitors from physically accessing sensitive areas of the institution through:
i) use of physical controls such as locked doors;
ii) requiring management authorization for non-employees or visitors to enter facilities; 
iii) issuance of a physical token (e.g., badge or access device) that expires and that identifies the individual as a non-employee; 
iv) use of sign-in sheets or automated visitor logging;
v) maintenance of records of visits based on institutional records retention schedules?
</t>
  </si>
  <si>
    <t xml:space="preserve">Obtain Information system maintenance policy; procedures addressing maintenance personnel; service provider contracts and/or service level agreements; list of authorized personnel; maintenance records; other relevant documents or records and ascertain if :
(I)the organization allows only authorized personnel to perform maintenance on the information system.
(ii)the organization supervises authorized maintenance personnel who do not have needed access authorizations to the information system during the performance of maintenance activities on the system using organizational personnel with appropriate access authorizations.</t>
  </si>
  <si>
    <t xml:space="preserve">Unauthorized visitors gain physical access to facilities due to insufficient physical entry controls.</t>
  </si>
  <si>
    <t xml:space="preserve">6.2.4</t>
  </si>
  <si>
    <t xml:space="preserve">9.3.9.5 Maintenance Personnel (MA-5)</t>
  </si>
  <si>
    <t xml:space="preserve">5.7.1,5.9.1.2</t>
  </si>
  <si>
    <t xml:space="preserve">MA-05</t>
  </si>
  <si>
    <t xml:space="preserve">A.9.1.1, A.9.2.4, A.12.4.3</t>
  </si>
  <si>
    <t xml:space="preserve">9.2.4, 12.4.3</t>
  </si>
  <si>
    <t xml:space="preserve">12.8.3</t>
  </si>
  <si>
    <t xml:space="preserve">R0084</t>
  </si>
  <si>
    <t xml:space="preserve">TIMELY MAINTENANCE</t>
  </si>
  <si>
    <t xml:space="preserve">MA-6</t>
  </si>
  <si>
    <t xml:space="preserve">Protect - Network Access and Perimeter Controls</t>
  </si>
  <si>
    <t xml:space="preserve">The organization obtains maintenance support and/or spare parts for [Assignment: organization-defined information system components] within [Assignment: organization-defined time period] of failure.</t>
  </si>
  <si>
    <t xml:space="preserve">Does the institution or department have current maintenance support and/or spare parts for its defined list of security-critical information system components and/or key information technology components to enable recovery within a defined time period of failure?  [Note:  example of security-critical information system components can include threat management systems like firewalls and anti-virus systems, badge control systems, etc.].</t>
  </si>
  <si>
    <t xml:space="preserve">Obtain information system maintenance policy; procedures addressing timely maintenance for the information system; service provider contracts and/or service level agreements; inventory and availability of spare parts; security plan; other relevant documents or records and ascertain if :
(I)the organization defines in the security plan, explicitly or by reference, key information system components.
(ii)the organization defines in the security plan, explicitly or by reference, the time period within which support and spare parts must be obtained after a failure.
(iii)the organization obtains maintenance support and spare parts for the organization-defined list of key information system components within the organization-defined time period of failure.</t>
  </si>
  <si>
    <t xml:space="preserve">The lack of processes for system maintenance and support may result in compromise of system security due to latest updates not being made to systems in a timely manner.</t>
  </si>
  <si>
    <t xml:space="preserve">A.9.2.4</t>
  </si>
  <si>
    <t xml:space="preserve">R0085</t>
  </si>
  <si>
    <t xml:space="preserve">MEDIA PROTECTION</t>
  </si>
  <si>
    <t xml:space="preserve">MEDIA PROTECTION POLICY AND PROCEDURES</t>
  </si>
  <si>
    <t xml:space="preserve">MP-1</t>
  </si>
  <si>
    <t xml:space="preserve">Protect -&gt; Media</t>
  </si>
  <si>
    <t xml:space="preserve">The organization:
a. Develops, documents, and disseminates to [Assignment: organization-defined personnel or roles]:
1. A media protection policy that addresses purpose, scope, roles, responsibilities, management commitment, coordination among organizational entities, and compliance; and
2. Procedures to facilitate the implementation of the media protection policy and associated media protection controls; and
b. Reviews and updates the current:
1. Media protection policy [at least every 3 years] ; and
2. Media protection procedures [at least annually].
</t>
  </si>
  <si>
    <t xml:space="preserve">Does the institution or department have documented and implemented policies and practices for protecting confidential data residing on removable media (e.g., hard-drives, CDs, USB drives, backup tapes, etc.)?
[Note:  protection requirements include storage of media, sanitization requirements upon transfer or disposal of media, use of encryption, etc.].</t>
  </si>
  <si>
    <t xml:space="preserve">Obtain media protection policy and procedures; other relevant documents or records and ascertain if :
(I)the organization develops and documents media protection policy and procedures.
(ii)the organization disseminates media protection policy and procedures to appropriate elements within the organization.
(iii)responsible parties within the organization periodically review media protection policy and procedures.
(iv)the organization updates media protection policy and procedures when organizational review indicates updates are required.
(v)the media protection policy addresses purpose, scope, roles and responsibilities, management commitment, coordination among organizational entities, and compliance.
(vi)the media protection policy is consistent with the organization’s mission and functions and with applicable laws, directives, policies, regulations, standards, and guidance.
(vii)the media protection procedures address all areas identified in the media protection policy and address achieving policy-compliant implementations of all associated media protection controls.</t>
  </si>
  <si>
    <t xml:space="preserve">Media (e.g., documents, computer media (e.g. tapes, disks), input/output data, system documentation) is compromised by unauthorized parties due to ineffective handling procedures.</t>
  </si>
  <si>
    <t xml:space="preserve">6.1 - 6.7.2</t>
  </si>
  <si>
    <t xml:space="preserve">PR.PT-2</t>
  </si>
  <si>
    <t xml:space="preserve">9.3.10.1 Media Protection Policy and Procedures (MP-1)
Secure Storage—IRC 6103(p)(4)(B) Section 4.0
(4.5)</t>
  </si>
  <si>
    <t xml:space="preserve">A.5.1.1, A.5.1.2, A.6.1.1, A.6.1.2, A.6.1.3, A.8.1.1, A.10.1.1, A.10.7.1, A.11.1.1, A.11.3.3, A.12.3.1, A.15.1.1, A.15.1.3, A.15.2.1</t>
  </si>
  <si>
    <t xml:space="preserve">5.1.1, 5.1.2, 6.1.1, 6.1.3, 8.1.1, 10.1.1, 10.7.1,10.7.2, 10.7.3, 11.1.1, 15.1.1, 15.1.3, 15.2.1</t>
  </si>
  <si>
    <t xml:space="preserve">9.6, 12.1, 12.1.1, 12.3, 12.4, 12.5.1</t>
  </si>
  <si>
    <t xml:space="preserve">R0086</t>
  </si>
  <si>
    <t xml:space="preserve">MEDIA ACCESS</t>
  </si>
  <si>
    <t xml:space="preserve">MP-2</t>
  </si>
  <si>
    <t xml:space="preserve">The organization restricts access to [Assignment: organization-defined types of digital and/or non-digital media] to [Assignment: organization-defined personnel or roles].</t>
  </si>
  <si>
    <t xml:space="preserve">Does the institution or department have administrative, physical, and technical controls in place to manage access to media containing confidential information?  </t>
  </si>
  <si>
    <t xml:space="preserve">Obtain Information system media protection policy; procedures addressing media access; access control policy and procedures; physical and environmental protection policy and procedures; media storage facilities; access control records; access control records; audit records; other relevant documents or records and ascertain  if :
(I)the organization restricts access to information system media to authorized users.
(ii)the organization employs automated mechanisms to restrict access to media storage areas.
(iii)the organization employs automated mechanisms to audit access attempts and access granted.</t>
  </si>
  <si>
    <t xml:space="preserve">Data stored on removable computer media is damaged or disclosed due to ineffective handling procedures.</t>
  </si>
  <si>
    <t xml:space="preserve">Critical Control 17: Data Loss Prevention</t>
  </si>
  <si>
    <t xml:space="preserve">9.3.10.2 Media Access (MP-2)</t>
  </si>
  <si>
    <t xml:space="preserve">5.8.1</t>
  </si>
  <si>
    <t xml:space="preserve">MP-02</t>
  </si>
  <si>
    <t xml:space="preserve">A.7.2.2, A.10.7.3, A.11.3.3</t>
  </si>
  <si>
    <t xml:space="preserve">7.2.2, 10.7.1, 10.7.3</t>
  </si>
  <si>
    <t xml:space="preserve">HIPAA Security Section - 45 CFR 164.310(d)(1)</t>
  </si>
  <si>
    <t xml:space="preserve">9.7</t>
  </si>
  <si>
    <t xml:space="preserve">R0087</t>
  </si>
  <si>
    <t xml:space="preserve">MEDIA MARKING</t>
  </si>
  <si>
    <t xml:space="preserve">MP-3</t>
  </si>
  <si>
    <t xml:space="preserve">Identify -&gt; Data Classification</t>
  </si>
  <si>
    <t xml:space="preserve">The organization:
a. Marks information system media indicating the distribution limitations, handling caveats, and applicable security markings (if any) of the information; and
b. Exempts [Assignment: organization-defined types of information system media] from marking as long as the media remain within  [no removable media types]</t>
  </si>
  <si>
    <t xml:space="preserve">Has the institution or department implemented procedures to label and handle media containing departmental data in accordance with institutional data classification policy and procedures?</t>
  </si>
  <si>
    <t xml:space="preserve">Obtain information system media protection policy; procedures addressing media labeling; physical and environmental protection policy and procedures; security plan; removable storage media and information system output; other relevant documents or records and ascertain if :
(I)the organization defines in the security plan, explicitly or by reference, its protected environment for media labeling requirements.
(ii)the organization defines in the security plan, explicitly or by reference, media types and hardware components that are exempted from external labeling requirements.
(iii)the organization affixes external labels to removable information storage media and information system output not otherwise exempted from this labeling requirement, indicating the distribution limitations, handling caveats, and applicable security markings (if any) of the information.</t>
  </si>
  <si>
    <t xml:space="preserve">Information is disclosed due to mislabeled, unlabeled or mishandled physical or electronic media.</t>
  </si>
  <si>
    <t xml:space="preserve">9.3.10.3 Media Marking (MP-3)
5.0 Restricting Access—IRC 6103(p)(4)©; (5.1)</t>
  </si>
  <si>
    <t xml:space="preserve">MP-03</t>
  </si>
  <si>
    <t xml:space="preserve">A.7.2.2, A.10.7.3, A.10.7.4</t>
  </si>
  <si>
    <t xml:space="preserve">HIPAA Security Section - 45 CFR 164.308(a)(4)(i)</t>
  </si>
  <si>
    <t xml:space="preserve">9.6.1</t>
  </si>
  <si>
    <t xml:space="preserve">R0088</t>
  </si>
  <si>
    <t xml:space="preserve">MEDIA STORAGE</t>
  </si>
  <si>
    <t xml:space="preserve">MP-4</t>
  </si>
  <si>
    <t xml:space="preserve">Identify -&gt; Data Classification
Protect -&gt; Media</t>
  </si>
  <si>
    <t xml:space="preserve">The organization:
a. Physically controls and securely stores [all types of digital and non-digital media with sensitive information] within [Assignment: organization-defined controlled areas]; and
b. Protects information system media until the media are destroyed or sanitized using approved equipment, techniques, and procedures.</t>
  </si>
  <si>
    <t xml:space="preserve">Does the institution or department's media handling procedures address:
i) proper storage and physical security of digital and non-digital media (e.g., backup tapes, student &amp; patient records, etc.);
ii) destruction or sanitization of media using approved equipment, techniques, and procedures; and
iii) other requirements for media handling based on any institution or department's data classification scheme?
</t>
  </si>
  <si>
    <t xml:space="preserve">Obtain information system media protection policy; procedures addressing media storage; physical and environmental protection policy and procedures; access control policy and procedures; security plan; information system media; other relevant documents or records and ascertain if :
(I)the organization selects and documents the media and associated information contained on that media requiring physical protection in accordance with an organizational assessment of risk.
(ii)the organization defines the specific measures used to protect the selected media and information contained on that media.
(iii)the organization physically controls and securely stores information system media within controlled areas.
(iv)the organization protects information system media commensurate with the FIPS 199 security categorization of the information contained on the media.
</t>
  </si>
  <si>
    <t xml:space="preserve">The lack of formal procedures for handling, processing, storing and communicating information consistent with its classification scheme, may result in potential mishandling or misuse of information by unauthorized parties.</t>
  </si>
  <si>
    <t xml:space="preserve">9.3.10.4 Media Storage (MP-4)
4.0 Secure Storage—IRC 6103(p)(4)(B); (4.6 Media Off-Site Storage Requirements)</t>
  </si>
  <si>
    <t xml:space="preserve">MP-04</t>
  </si>
  <si>
    <t xml:space="preserve">A.10.7.1, A.10.7.4, A.11.3.3, A.15.1.3</t>
  </si>
  <si>
    <t xml:space="preserve">10.7.1, 10.7.3, 10.7.4, 15.1.3</t>
  </si>
  <si>
    <t xml:space="preserve">9.5, 9.6.3, 9.7, 9.7.1</t>
  </si>
  <si>
    <t xml:space="preserve">R0089</t>
  </si>
  <si>
    <t xml:space="preserve">MEDIA TRANSPORT</t>
  </si>
  <si>
    <t xml:space="preserve">MP-5</t>
  </si>
  <si>
    <t xml:space="preserve">The organization:
a. Protects and controls  [all media with sensitive information]  during transport outside of controlled areas using [prior to leaving secure/controlled environment: for digital media, encryption using a FIPS 140-2 validated encryption module; for non-digital media, secured in locked container]
b. Maintains accountability for information system media during transport outside of controlled areas;
c. Documents activities associated with the transport of information system media; and
d. Restricts the activities associated with the transport of information system media to authorized personnel.
Control Enhancement:
(4) MEDIA TRANSPORT | CRYPTOGRAPHIC PROTECTION
The information system implements cryptographic mechanisms to protect the confidentiality and integrity of information stored on digital media during transport outside of controlled areas.</t>
  </si>
  <si>
    <t xml:space="preserve">Has the institution or department implemented procedures to protect media in transit which include logging and monitoring media transfers, encryption of confidential data, and use of secured couriers?
[Note: a common example of media in transit can include backup tapes, mobile devices like laptops and PDAs].</t>
  </si>
  <si>
    <t xml:space="preserve">Obtain information system media protection policy; procedures addressing media transport; physical and environmental protection policy and procedures; audit records; access control policy and procedures; security plan; list of organization-defined personnel authorized to transport information system media outside of controlled areas; information system media; information system media transport records; information system audit records; other relevant documents or records and ascertain if :
(I)the organization identifies personnel authorized to transport information system media outside of controlled areas.
(ii)the organization documents, in policy and procedures, the media requiring protection during transport and the specific measures taken to protect such transported media.
(iii)the organization protects and controls information system media during transport outside of controlled areas.
(iv)the organization restricts the activities associated with transport of information system media to authorized personnel.
(v)the organization defines in the security plan, explicitly or by reference, a system of records for documenting activities associated with the transport of information system media.
(vi)the organization documents, where appropriate, activities associated with the transport of information system media using the organization-defined system of records.
(vii)the organization employs cryptographic mechanisms to protect the confidentiality and integrity of information stored on digital media during transport outside of controlled areas. </t>
  </si>
  <si>
    <t xml:space="preserve">Information stored in physical media may be disclosed to or altered by unauthorized parties while being physically transported.</t>
  </si>
  <si>
    <t xml:space="preserve">9.3.10.5 Media Transport (MP-5)
4.0 Secure Storage—IRC 6103(p)(4)(B); (4.6 Media Off-Site Storage Requirements)</t>
  </si>
  <si>
    <t xml:space="preserve">5.8.2,5.8.2.1,5.8.2.2</t>
  </si>
  <si>
    <t xml:space="preserve">MP-05,MP-05(04)</t>
  </si>
  <si>
    <t xml:space="preserve">A.9.2.5, A.9.2.7, A.10.7.1, A.10.8.3</t>
  </si>
  <si>
    <t xml:space="preserve">9.2.5, 9.2.7, 10.7.1, 10.7.3, 10.8.3</t>
  </si>
  <si>
    <t xml:space="preserve">9.6.2</t>
  </si>
  <si>
    <t xml:space="preserve">R0090</t>
  </si>
  <si>
    <t xml:space="preserve">MEDIA SANITIZATION</t>
  </si>
  <si>
    <t xml:space="preserve">MP-6</t>
  </si>
  <si>
    <t xml:space="preserve">The organization:
a. Sanitizes [Assignment: organization-defined information system media] prior to disposal, release out of organizational control, or release for reuse using [Assignment: organization-defined sanitization techniques and procedures] in accordance with applicable federal and organizational standards and policies; and
b. Employs sanitization mechanisms with the strength and integrity commensurate with the security category or classification of the information.
Control Enhancement:
(2) MEDIA SANITIZATION | EQUIPMENT TESTING
The organization tests sanitization equipment and procedures [At least annually] to verify that the intended sanitization is being achieved.
</t>
  </si>
  <si>
    <t xml:space="preserve">Has the institution or department implemented procedures to dispose of media containing departmental data in a manner that adequately protects the confidentiality of the data and renders it unrecoverable (e.g., as overwriting or modifying the electronic media to make it unreadable or indecipherable or otherwise physically destroying the electronic media), and in accordance with institutional records retention schedules?
</t>
  </si>
  <si>
    <t xml:space="preserve">Obtain information system media protection policy; procedures addressing media sanitization and disposal; NIST Special Publication 800-88; media sanitization records; audit records; other relevant documents or records and ascertain if :
(I)the organization identifies information system media requiring sanitization and the appropriate sanitization techniques and procedures to be used in the process.
(ii)the organization sanitizes identified information system media, both paper and digital, prior to disposal or release for reuse.
(iii)information system media sanitation is consistent with NIST Special Publication 800-88.</t>
  </si>
  <si>
    <t xml:space="preserve">Data stored on disposed-of media is inappropriately disclosed to unauthorized parties due to ineffective data disposal procedures.</t>
  </si>
  <si>
    <t xml:space="preserve">PR.DS-3, PR.IP-6</t>
  </si>
  <si>
    <t xml:space="preserve">9.3.10.6 Media Sanitization (MP-6)
3.0 Record Keeping Requirement (3.3 Converted Media)
8.0 Disposing of FTI—IRC 6103(p)(4)(F); (8.3 Destruction and Disposal)</t>
  </si>
  <si>
    <t xml:space="preserve">5.8.3,5.8.4</t>
  </si>
  <si>
    <t xml:space="preserve">MP-06,MP-06(01),MP-06(02),MP-06(03)</t>
  </si>
  <si>
    <t xml:space="preserve">A.9.2.6, A.10.7.1, A.10.7.2</t>
  </si>
  <si>
    <t xml:space="preserve">9.2.6, 10.7.1, 10.7.2, 10.7.3</t>
  </si>
  <si>
    <t xml:space="preserve">HIPAA Security Section - 45 CFR 164.310(d)(2)(i)
HIPAA Security Section - 45 CFR 164.310(d)(2)(ii)</t>
  </si>
  <si>
    <t xml:space="preserve">9.8, 9.8.1, 9.8.2</t>
  </si>
  <si>
    <t xml:space="preserve">R0091</t>
  </si>
  <si>
    <t xml:space="preserve">MEDIA USE</t>
  </si>
  <si>
    <t xml:space="preserve">MP-7</t>
  </si>
  <si>
    <t xml:space="preserve">The organization [Selection: restricts; prohibits] the use of [Assignment: organization-defined types of information system media] on [Assignment: organization-defined information systems or system components] using [Assignment: organization-defined security safeguards].
Control Enhancement:
(1) MEDIA USE | PROHIBIT USE WITHOUT OWNER
The organization prohibits the use of portable storage devices in organizational information systems when such devices have no identifiable owner.
</t>
  </si>
  <si>
    <t xml:space="preserve">Does the institution or department have documented policies and supporting processes to restrict unauthorized information system media within its environment?</t>
  </si>
  <si>
    <t xml:space="preserve">Obtain procedures relating to media use and ascertain if:
(i) security safeguards ensure that prohibited or restricted media are not used on information systems; and
(ii) portable storage devices with no identifiable owner are not used on information systems.</t>
  </si>
  <si>
    <t xml:space="preserve">Inadequate procedures for handling media (disclosure, modification, removal, and destruction) may result in potential compromise of information by unauthorized parties.</t>
  </si>
  <si>
    <t xml:space="preserve">8.0 Disposing of FTI—IRC 6103(p)(4)(F); (8.3 Destruction and Disposal)</t>
  </si>
  <si>
    <t xml:space="preserve">A.10.4.1, A.10.7.1</t>
  </si>
  <si>
    <t xml:space="preserve">12.3, 12.3.5</t>
  </si>
  <si>
    <t xml:space="preserve">R0092</t>
  </si>
  <si>
    <t xml:space="preserve">PHYSICAL AND ENVIRONMENTAL PROTECTION</t>
  </si>
  <si>
    <t xml:space="preserve">PHYSICAL AND ENVIRONMENTAL PROTECTION POLICY AND PROCEDURES</t>
  </si>
  <si>
    <t xml:space="preserve">PE-1</t>
  </si>
  <si>
    <t xml:space="preserve">The organization:
a. Develops, documents, and disseminates to [Assignment: organization-defined personnel or roles]:
1. A physical and environmental protection policy that addresses purpose, scope, roles, responsibilities, management commitment, coordination among organizational entities, and compliance; and
2. Procedures to facilitate the implementation of the physical and environmental protection policy and associated physical and environmental protection controls; and
b. Reviews and updates the current:
1. Physical and environmental protection policy [at least every 3 years]; and
2. Physical and environmental protection procedures [at least annually].</t>
  </si>
  <si>
    <t xml:space="preserve">Does the institution or department have in place documented policies and supporting procedures to protect institutional facilities based on their criticality, and implement physical access safeguards to ensure appropriate granting, controlling, and monitoring of physical access to institutional facilities?</t>
  </si>
  <si>
    <t xml:space="preserve">Obtain physical and environmental protection policy and procedures and ascertain if :
(I)the organization develops and documents physical and environmental protection policy and procedures.
(ii)the organization disseminates physical and environmental protection policy and procedures to appropriate elements within the organization.
(iii)responsible parties within the organization periodically review physical and environmental protection policy and procedures.
(iv)the organization updates physical and environmental protection policy and procedures when organizational review indicates updates are required.
(v)the physical and environmental protection policy addresses purpose, scope, roles and responsibilities, management commitment, coordination among organizational entities, and compliance
(vi)the physical and environmental protection policy is consistent with the organization’s mission and functions and with applicable laws, directives, policies, regulations, standards, and guidance.
(vii)the physical and environmental protection procedures address all areas identified in the physical and environmental protection policy and address achieving policy-compliant implementations of all associated physical and environmental protection controls.</t>
  </si>
  <si>
    <t xml:space="preserve">Unauthorized parties have access to facilities due to security flaws in physical layout.</t>
  </si>
  <si>
    <t xml:space="preserve">6.1 - 6.13</t>
  </si>
  <si>
    <t xml:space="preserve">PR.AC-2</t>
  </si>
  <si>
    <t xml:space="preserve">9.3.11.1 Physical and Environmental Protection Policy and Procedures (PE-1)
4.0 Secure Storage—IRC 6103(p)(4)(B); (4.1 General)</t>
  </si>
  <si>
    <t xml:space="preserve">5.9.1,5.9.1.1</t>
  </si>
  <si>
    <t xml:space="preserve">PE-01</t>
  </si>
  <si>
    <t xml:space="preserve">A.5.1.1, A.5.1.2, A.6.1.1, A.6.1.2, A.6.1.3, A.8.1.1, A.9.1.4, A.9.1.5, A.10.1.1, A.15.1.1, A.15.2.1</t>
  </si>
  <si>
    <t xml:space="preserve">5.1.1, 5.1.2, 6.1.1, 6.1.3, 8.1.1, 9.1.4, 9.2.1,9.2.2, 10.1.1, 11.1.1, 11.2.1, 11.2.2, 15.1.1,15.2.1</t>
  </si>
  <si>
    <t xml:space="preserve">HIPAA Security Section - 45 CFR 164.310(a)(2)(ii)</t>
  </si>
  <si>
    <t xml:space="preserve">9.10, 12.1, 12.1.1, 12.3, 12.4, 12.5.1</t>
  </si>
  <si>
    <t xml:space="preserve">R0093</t>
  </si>
  <si>
    <t xml:space="preserve">PHYSICAL ACCESS AUTHORIZATIONS</t>
  </si>
  <si>
    <t xml:space="preserve">PE-2</t>
  </si>
  <si>
    <t xml:space="preserve">The organization:
a. Develops, approves, and maintains a list of individuals with authorized access to the facility where the information system resides;
b. Issues authorization credentials for facility access;
c. Reviews the access list detailing authorized facility access by individuals  [at least annually] ; and
d. Removes individuals from the facility access list when access is no longer required.</t>
  </si>
  <si>
    <t xml:space="preserve">Has the institution or department established roles and does it enforce associated access requirements of institutional facilities that house systems and confidential data based on business requirements or function?  (e.g., where student or patient records are maintained) based on business requirements or function? 
[Note: this is about formally defining and enforcing who can access a specific facility based on business needs]. </t>
  </si>
  <si>
    <t xml:space="preserve">Obtain physical and environmental protection policy; procedures addressing physical access authorizations; authorized personnel access list; authorization credentials; other relevant documents or records and ascertain if :
(I)the organization identifies areas within the facility that are publicly accessible.
(ii)the organization defines in the security plan, explicitly or by reference, the frequency of review and approval for the physical access list and authorization credentials for the facility and the frequency is at least annually.
(iii)the organization develops and keeps current lists of personnel with authorized access to the facility where the information system resides (except for those areas within the facility officially designated as publicly accessible)
(iv)the organization issues appropriate authorization credentials (e.g., badges, identification cards, smart cards).
(v)designated officials within the organization review and approve the access list and authorization credentials in accordance with organization-defined frequency.</t>
  </si>
  <si>
    <t xml:space="preserve">Unauthorized parties gain physical access to facilities due to insufficient physical entry controls.</t>
  </si>
  <si>
    <t xml:space="preserve">9.3.11.2 Physical Access Authorizations (PE-2)
Secure Storage—IRC 6103(p)(4)(B) Section 4.0
(4.3) </t>
  </si>
  <si>
    <t xml:space="preserve">5.9.1.2,5.9.2,5.9.1.7</t>
  </si>
  <si>
    <t xml:space="preserve">PE-02,PE-02(01),PE-02(03)</t>
  </si>
  <si>
    <t xml:space="preserve">A.8.3.3, A.9.1.2</t>
  </si>
  <si>
    <t xml:space="preserve">9.1.5, 11.2.1, 11.2.2, 11.2.4</t>
  </si>
  <si>
    <t xml:space="preserve">HIPAA Security Section - 45 CFR 164.310(a)(2)(iii)</t>
  </si>
  <si>
    <t xml:space="preserve">9.2, 9.3, 9.4, 9.4.1, 9.4.2, 9.4.3</t>
  </si>
  <si>
    <t xml:space="preserve">R0094</t>
  </si>
  <si>
    <t xml:space="preserve">PHYSICAL ACCESS CONTROL</t>
  </si>
  <si>
    <t xml:space="preserve">PE-3</t>
  </si>
  <si>
    <t xml:space="preserve">Protect -&gt; Physical and Environmental Protection
Protect -&gt; Network Access and Perimeter Controls</t>
  </si>
  <si>
    <t xml:space="preserve">The organization:
a. Enforces physical access authorizations at [Assignment: organization-defined entry/exit points to the facility where the information system resides] by;
1. Verifying individual access authorizations before granting access to the facility; and
2. Controlling ingress/egress to the facility using [Selection (one or more): [Cloud Service Provider (CSP) defined physical access control systems/devices AND guards]]; guards];
b. Maintains physical access audit logs for [Assignment: organization-defined entry/exit points];
c. Provides [Assignment: organization-defined security safeguards] to control access to areas within the facility officially designated as publicly accessible;
d. Escorts visitors and monitors visitor activity [in all circumstances within restricted access area where the information system resides];
e. Secures keys, combinations, and other physical access devices;
f. Inventories [Assignment: organization-defined physical access devices] every [at least annually]; and
g. Changes combinations and keys [at least annually] and/or when keys are lost, combinations are compromised, or individuals are transferred or terminated.
</t>
  </si>
  <si>
    <t xml:space="preserve">Does the institution or department have appropriate processes in place to control designated entry/exit points of areas where confidential information or critical systems are maintained through:
i) a formal authorization process for providing access credentials (badge, key, code, etc.);
ii) a process to revoke access (e.g., due to termination or change of job role) to the facility; 
iii) protecting the system that manages control for entry/exit (e.g., restricting system access to the badge system); and
iv) monitoring for events that indicate potential unauthorized access attempts to the facility (e.g., unsuccessful badge attempts, loss of physical key, etc.)?
</t>
  </si>
  <si>
    <t xml:space="preserve">Obtain physical and environmental protection policy; procedures addressing physical access control; physical access control logs or records; maintenance records; records of key and lock combination changes; storage locations for keys and access devices; FIPS 201; NIST Special Publications 800-73, 800-76, and 800-78; information system design documentation; other relevant documents or records and ascertain if :
(I)the organization controls all physical access points (including designated entry/exit points) to the facility where the information system resides (except for those areas within the facility officially designated as publicly accessible)
(ii)the organization verifies individual access authorizations before granting access to the facility.
(iii)the organization also controls access to areas officially designated as publicly accessible, as appropriate, in accordance with the organization’s assessment of risk.
(iv)the organization uses physical access devices (e.g., keys, locks, combinations, card readers) and/or guards to control entry to facilities containing information systems.
(v)the organization secures and regularly inventories keys, combinations, and other access devices.
(vi)the organization changes combinations and keys periodically; and when keys are lost, combinations are compromised, or individuals are transferred or terminated
(vii)the access control system is consistent with FIPS 201 and NIST Special Publication 800-73 (where the federal Personal Identity Verification (PIV) credential is used as an identification token and token-based access control is employed)
(viii)the access control system is consistent with NIST Special Publication 800-78 (where the token-based access control function employs cryptographic verification); and
(ix)the access control system is consistent with NIST Special Publication 800-76 (where the token-based access control function employs biometric verification).</t>
  </si>
  <si>
    <t xml:space="preserve">Unauthorized parties gain physical access to facilities due to insufficient physical perimeter controls.</t>
  </si>
  <si>
    <t xml:space="preserve">6.2, 6.3</t>
  </si>
  <si>
    <t xml:space="preserve">PR.AC-2, DE.DP-3, DE.CM-2</t>
  </si>
  <si>
    <t xml:space="preserve">9.3.11.3 Physical Access Control (PE-3)
Secure Storage—IRC 6103(p)(4)(B) Section 4.0; (4.3)
4.0 Secure Storage—IRC 6103(p)(4)(B); (4.5 Physical Security of Computers, Electronic, and Removable Media)</t>
  </si>
  <si>
    <t xml:space="preserve">5.1.1.7,5.9.1.3,5.9.1.6,5.9.1.7,5.10.1.1</t>
  </si>
  <si>
    <t xml:space="preserve">PE-03,PE-03(02),PE-03(03)</t>
  </si>
  <si>
    <t xml:space="preserve">A.9.1.1, A.9.1.2, A.9.1.3, A.9.1.6, A.11.4.4</t>
  </si>
  <si>
    <t xml:space="preserve">9.1.1, 9.1.2, 9.1.3, 9.1.5, 9.1.6, 11.3.2, 11.4.4</t>
  </si>
  <si>
    <t xml:space="preserve">9.1, 9.1.1, 9.1.2, 9.1.3, 9.2, 9.9, 9.9.2</t>
  </si>
  <si>
    <t xml:space="preserve">R0095</t>
  </si>
  <si>
    <t xml:space="preserve">ACCESS CONTROL FOR TRANSMISSION MEDIUM</t>
  </si>
  <si>
    <t xml:space="preserve">PE-4</t>
  </si>
  <si>
    <t xml:space="preserve">The organization controls physical access to [Assignment: organization-defined information system distribution and transmission lines] within organizational facilities using [Assignment: organization-defined security safeguards].</t>
  </si>
  <si>
    <t xml:space="preserve">Has the institution or department implemented appropriate physical controls to restrict access to, and prevent tampering of network jacks, wireless access points, and other means of access to the institutional network?</t>
  </si>
  <si>
    <t xml:space="preserve">Obtain physical and environmental protection policy; procedures addressing access control for transmission medium; information system design documentation; facility communications and wiring diagrams; other relevant documents or records and ascertain if the organization controls physical access to information system distribution and transmission lines within organizational facilities.</t>
  </si>
  <si>
    <t xml:space="preserve">Physical equipment is compromised due to the lack of protection from environmental threats and hazards.</t>
  </si>
  <si>
    <t xml:space="preserve">6.6.1</t>
  </si>
  <si>
    <t xml:space="preserve">9.3.11.4 Access Control for Transmission Medium (PE-4)</t>
  </si>
  <si>
    <t xml:space="preserve">5.9.1.4</t>
  </si>
  <si>
    <t xml:space="preserve">PE-04</t>
  </si>
  <si>
    <t xml:space="preserve">A.9.1.1, A.9.1.2, A.9.1.3, A.9.2.3</t>
  </si>
  <si>
    <t xml:space="preserve">9.1.3, 9.1.5, 9.2.3</t>
  </si>
  <si>
    <t xml:space="preserve">HIPAA Security Section - 45 CFR 164.310(C )</t>
  </si>
  <si>
    <t xml:space="preserve">9.1.2, 9.1.3</t>
  </si>
  <si>
    <t xml:space="preserve">R0096</t>
  </si>
  <si>
    <t xml:space="preserve">ACCESS CONTROL FOR OUTPUT DEVICES</t>
  </si>
  <si>
    <t xml:space="preserve">PE-5</t>
  </si>
  <si>
    <t xml:space="preserve">The organization controls physical access to information system output devices to prevent unauthorized individuals from obtaining the output.</t>
  </si>
  <si>
    <t xml:space="preserve">Has the institution or department documented and implemented physical safeguards to protect sensitive documents and/or output devices (e.g., special forms, negotiable instruments, special-purpose printers or security tokens)? </t>
  </si>
  <si>
    <t xml:space="preserve">Obtain physical and environmental protection policy; procedures addressing access control for display medium; facility layout of information system components; actual displays from information system components; other relevant documents or records and ascertain if the organization controls physical access to information system devices that display information to prevent unauthorized individuals from observing the display output.</t>
  </si>
  <si>
    <t xml:space="preserve">Appropriate physical safeguards have not been established to protect sensitive documents and/or output devices.</t>
  </si>
  <si>
    <t xml:space="preserve">6.6.3</t>
  </si>
  <si>
    <t xml:space="preserve">[CobiT v5 - High Level Control Objective DSS01; DSS05; BAI09]Controls have been defined to manage operations through establishment of service levels for scheduled data processing, protecting sensitive output, and monitoring and maintaining infrastructure.</t>
  </si>
  <si>
    <t xml:space="preserve">9.3.11.5 Access Control for Output Devices (PE-5)</t>
  </si>
  <si>
    <t xml:space="preserve">5.9.1.5,5.9.1.6,5.9.2</t>
  </si>
  <si>
    <t xml:space="preserve">PE-05</t>
  </si>
  <si>
    <t xml:space="preserve">A.9.1.1, A.9.1.2, A.9.1.3</t>
  </si>
  <si>
    <t xml:space="preserve">9.1.2, 9.1.3, 10.6.1, 11.3.2</t>
  </si>
  <si>
    <t xml:space="preserve">12.3, 9.5, 12.3.3, 12.3.4</t>
  </si>
  <si>
    <t xml:space="preserve">R0097</t>
  </si>
  <si>
    <t xml:space="preserve">MONITORING PHYSICAL ACCESS</t>
  </si>
  <si>
    <t xml:space="preserve">PE-6</t>
  </si>
  <si>
    <t xml:space="preserve">The organization:
a. Monitors physical access to the facility where the information system resides to detect and respond to physical security incidents;
b. Reviews physical access logs [at least monthly] and upon occurrence of [Assignment: organization-defined events or potential indications of events]; and
c. Coordinates results of reviews and investigations with the organizational incident response capability.
Control Enhancement:
(1) MONITORING PHYSICAL ACCESS | INTRUSION ALARMS / SURVEILLANCE EQUIPMENT
The organization monitors physical intrusion alarms and surveillance equipment.
</t>
  </si>
  <si>
    <t xml:space="preserve">Does the institution or department have in place documented standards and procedures to monitor physical access to offices, rooms, data centers, areas containing information systems, and other facilities based on risk?
[Note:  monitoring includes review of logs and alerts from physical security systems, monitoring cameras, etc.].</t>
  </si>
  <si>
    <t xml:space="preserve">Obtain physical and environmental protection policy; procedures addressing physical access monitoring; physical access logs or records; intrusion alarm/surveillance equipment logs or records and ascertain if :
(I)the organization monitors physical access to the information system to detect and respond to physical security incidents.
(ii)the organization monitors real-time intrusion alarms and surveillance equipment.</t>
  </si>
  <si>
    <t xml:space="preserve">Unauthorized parties have inappropriate physical access to all rooms and offices of a facility.</t>
  </si>
  <si>
    <t xml:space="preserve">PR.AC-2, DE.CM-2, DE.CM-7, RS.CO-3, RS.AN-1</t>
  </si>
  <si>
    <t xml:space="preserve">9.3.11.6 Monitoring Physical Access (PE-6)
Secure Storage—IRC 6103(p)(4)(B) Section 4.0 (4.5)</t>
  </si>
  <si>
    <t xml:space="preserve">5.9.1.6</t>
  </si>
  <si>
    <t xml:space="preserve">PE-06,PE-06(01)</t>
  </si>
  <si>
    <t xml:space="preserve">A.9.1.2, A.10.10.2</t>
  </si>
  <si>
    <t xml:space="preserve">9.1.2, 9.1.5, 10.10.2</t>
  </si>
  <si>
    <t xml:space="preserve">9.1.1</t>
  </si>
  <si>
    <t xml:space="preserve">R0098</t>
  </si>
  <si>
    <t xml:space="preserve">VISITOR ACCESS RECORDS</t>
  </si>
  <si>
    <t xml:space="preserve">PE-8</t>
  </si>
  <si>
    <t xml:space="preserve">The organization:
a. Maintains visitor access records to the facility where the information system resides for [for a minimum of one year]; and
b. Reviews visitor access records  [at least monthly].</t>
  </si>
  <si>
    <t xml:space="preserve">Does the institution or department have in place documented standards and procedures to log and document visits by guests, review visitor logs periodically, and retain logs in accordance with institutional records retention schedules?</t>
  </si>
  <si>
    <t xml:space="preserve">Obtain physical and environmental protection policy; procedures addressing facility access records; security plan; facility access control records; other relevant documents or records and ascertain if :
(I)the organization defines in the security plan, explicitly or by reference, the frequency of review for visitor access records;
(ii)the organization maintains visitor access records to the facility where the information system resides (except for those areas within the facility officially designated as publicly accessible) that includes:
-name and organization of the person visiting.
-signature of the visitor.
-form of identification.
-date of access.
-time of entry and departure.
-purpose of visit.
-name and organization of person visited .
(iii)designated officials within the organization review the visitor access logs in accordance with organization-defined frequency.</t>
  </si>
  <si>
    <t xml:space="preserve">Failure to protect facilities through sufficient physical entry controls may result in unauthorized parties accessing the organization's facilities.</t>
  </si>
  <si>
    <t xml:space="preserve">9.3.11.7 Visitor Access Records (PE-8)</t>
  </si>
  <si>
    <t xml:space="preserve">5.9.1.8</t>
  </si>
  <si>
    <t xml:space="preserve">PE-08</t>
  </si>
  <si>
    <t xml:space="preserve">9.1.5, 10.10.2, 15.2.1</t>
  </si>
  <si>
    <t xml:space="preserve">9.4.4</t>
  </si>
  <si>
    <t xml:space="preserve">R0099</t>
  </si>
  <si>
    <t xml:space="preserve">POWER EQUIPMENT AND CABLING</t>
  </si>
  <si>
    <t xml:space="preserve">PE-9</t>
  </si>
  <si>
    <t xml:space="preserve">The organization protects power equipment and power cabling for the information system from damage and destruction.</t>
  </si>
  <si>
    <t xml:space="preserve">Does the institution or department have policies and procedures for the physical security and protection of information systems, power equipment, and power cabling?</t>
  </si>
  <si>
    <t xml:space="preserve">Obtain physical and environmental protection policy; procedures addressing power equipment and cabling protection; facility housing power equipment and cabling; other relevant documents or records and ascertain if  the organization protects power equipment and power cabling for the information system from damage and destruction.</t>
  </si>
  <si>
    <t xml:space="preserve">Unauthorized access to information resources is obtained through tapping into inappropriately exposed cabling infrastructure.</t>
  </si>
  <si>
    <t xml:space="preserve">6.6.5</t>
  </si>
  <si>
    <t xml:space="preserve">ID.BF-4, PR.AC-2</t>
  </si>
  <si>
    <t xml:space="preserve">Secure Storage—IRC 6103(p)(4)(B); (4.7.1 Equipment)</t>
  </si>
  <si>
    <t xml:space="preserve">A.9.1.4, A.9.2.2, A.9.2.3</t>
  </si>
  <si>
    <t xml:space="preserve">9.1.4, 9.2.2, 9.2.3</t>
  </si>
  <si>
    <t xml:space="preserve">R0100</t>
  </si>
  <si>
    <t xml:space="preserve">EMERGENCY SHUTOFF</t>
  </si>
  <si>
    <t xml:space="preserve">PE-10</t>
  </si>
  <si>
    <t xml:space="preserve">Protect -&gt; Physical and Environmental Protection
Protect -&gt; Network Access and Perimeter Controls
Protect -&gt; Business Continuity Risks</t>
  </si>
  <si>
    <t xml:space="preserve">The organization:
a. Provides the capability of shutting off power to the information system or individual system components in emergency situations;
b. Places emergency shutoff switches or devices in [Assignment: organization-defined location by information system or system component] to facilitate safe and easy access for personnel; and
c. Protects emergency power shutoff capability from unauthorized activation.</t>
  </si>
  <si>
    <t xml:space="preserve">1) Does the institution or department have in place procedures and controls to safely shutoff the power to institutional data centers, server rooms, and other areas containing information systems in case of an emergency?  
2) Are controls in place to ensure authorized access and activation?   
</t>
  </si>
  <si>
    <t xml:space="preserve">Obtain physical and environmental protection policy; procedures addressing power source emergency shutoff; emergency shutoff controls or switches; other relevant documents or records and ascertain if :
(I)the organization identifies the specific locations within a facility containing concentrations of information system resources (e.g., data centers, server rooms, mainframe rooms)
(ii)the organization provides, for specific locations within a facility containing concentrations of information system resources, the capability of shutting off power to any information system component that may be malfunctioning or threatened without endangering personnel by requiring them to approach the equipment.</t>
  </si>
  <si>
    <t xml:space="preserve">Utility outages disrupt business systems.</t>
  </si>
  <si>
    <t xml:space="preserve">6.7.1</t>
  </si>
  <si>
    <t xml:space="preserve">PR.IP-5</t>
  </si>
  <si>
    <t xml:space="preserve">A.9.2.2</t>
  </si>
  <si>
    <t xml:space="preserve">9.1.4</t>
  </si>
  <si>
    <t xml:space="preserve">R0101</t>
  </si>
  <si>
    <t xml:space="preserve">EMERGENCY POWER</t>
  </si>
  <si>
    <t xml:space="preserve">PE-11</t>
  </si>
  <si>
    <t xml:space="preserve">The organization provides a short-term uninterruptible power supply to facilitate [Selection (one or more): an orderly shutdown of the information system; transition of the information system to long-term alternate power] in the event of a primary power source loss.</t>
  </si>
  <si>
    <t xml:space="preserve">1) Does the institution or department have processes and mechanisms in place, to facilitate an orderly shutdown of the information system in the event of a primary power source loss?
2) Have they been tested?
</t>
  </si>
  <si>
    <t xml:space="preserve">Obtain physical and environmental protection policy; procedures addressing emergency power; uninterruptible power supply documentation; other relevant documents or records and ascertain if  the organization provides a short-term uninterruptible power supply to facilitate an orderly shutdown of the information system in the event of a primary power source loss.</t>
  </si>
  <si>
    <t xml:space="preserve">The lack of adequate plans and operational controls to support power contingency mechanisms may lead to potential disruptions of equipment supporting critical business operations.</t>
  </si>
  <si>
    <t xml:space="preserve">6.7.2</t>
  </si>
  <si>
    <t xml:space="preserve">ID.BF-4, PR.IP-5</t>
  </si>
  <si>
    <t xml:space="preserve">9.1.4, 9.2.2</t>
  </si>
  <si>
    <t xml:space="preserve">R0102</t>
  </si>
  <si>
    <t xml:space="preserve">EMERGENCY LIGHTING</t>
  </si>
  <si>
    <t xml:space="preserve">PE-12</t>
  </si>
  <si>
    <t xml:space="preserve">The organization employs and maintains automatic emergency lighting for the information system that activates in the event of a power outage or disruption and that covers emergency exits and evacuation routes within the facility.</t>
  </si>
  <si>
    <t xml:space="preserve">Does the institution or department have in place procedures and controls to ensure redundant power supply to institutional data centers, server rooms, and other areas containing information systems and to provide emergency lighting in the event of an emergency or power outage?  </t>
  </si>
  <si>
    <t xml:space="preserve">Obtain physical and environmental protection policy; procedures addressing emergency lighting; emergency lighting documentation; emergency lighting test records; emergency exits and evacuation routes; other relevant documents or records and ascertain if :
(I)the organization employs automatic emergency lighting that activates in the event of a power outage or disruption.
(ii)the organization employs automatic emergency lighting that covers emergency exits and evacuation routes.
(iii)the organization maintains the automatic emergency lighting.</t>
  </si>
  <si>
    <t xml:space="preserve">The lack of automatic emergency lighting during power outage or disruption may potentially disrupt continuity of business functions.</t>
  </si>
  <si>
    <t xml:space="preserve">9.2.2</t>
  </si>
  <si>
    <t xml:space="preserve">R0103</t>
  </si>
  <si>
    <t xml:space="preserve">FIRE PROTECTION</t>
  </si>
  <si>
    <t xml:space="preserve">PE-13</t>
  </si>
  <si>
    <t xml:space="preserve">Required (2,3)</t>
  </si>
  <si>
    <t xml:space="preserve">The organization employs and maintains fire suppression and detection devices/systems for the information system that are supported by an independent energy source.
Control Enhancement:
(2) FIRE PROTECTION | SUPPRESSION DEVICES / SYSTEMS
The organization employs fire suppression devices/systems for the information system that
provide automatic notification of any activation to Assignment: organization-defined personnel or
roles] and [Assignment: organization-defined emergency responders].                                                                                                                    (3) FIRE PROTECTION | AUTOMATIC FIRE SUPPRESSION
The organization employs an automatic fire suppression capability for the information system when the facility is not staffed on a continuous basis.</t>
  </si>
  <si>
    <t xml:space="preserve">1) Has the institution or department deployed appropriate fire suppression equipment to protect institutional data centers, server rooms, and other areas containing information systems in the event of a fire?  
2) Has staff received training in appropriate response in case of emergencies and use of fire suppression equipment?
</t>
  </si>
  <si>
    <t xml:space="preserve">Obtain physical and environmental protection policy; procedures addressing fire protection; fire suppression and detection devices/systems; fire suppression and detection devices/systems documentation; test records of fire suppression and detection devices/systems; facility housing the information system; alarm service level agreements; facility staffing plans; other relevant documents or records and ascertain if :
(I)the organization employs and maintains fire suppression and detection devices/systems that can be activated in the event of a fire.
(ii)the organization employs fire detection devices/systems that, without manual intervention, notify the organization and emergency responders in the event of a fire.
(iii)the organization employs fire suppression devices/systems that provide automatic notification of any activation to the organization and emergency responders.
(iv)the organization employs an automatic fire suppression capability in facilities that are not staffed on a continuous basis.</t>
  </si>
  <si>
    <t xml:space="preserve">External and/or environmental threats (e.g., fire, flood, earthquake, civil unrest) disrupt operations due to inadequate physical security controls.</t>
  </si>
  <si>
    <t xml:space="preserve">A.6.1.6, A.9.1.4, A.9.2.1</t>
  </si>
  <si>
    <t xml:space="preserve">R0104</t>
  </si>
  <si>
    <t xml:space="preserve">TEMPERATURE AND HUMIDITY CONTROLS</t>
  </si>
  <si>
    <t xml:space="preserve">PE-14</t>
  </si>
  <si>
    <t xml:space="preserve">The organization:
a. Maintains temperature and humidity levels within the facility where the information system resides at [consistent with American Society of Heating, Refrigerating and Air-conditioning Engineers (ASHRAE) document entitled Thermal Guidelines for Data Processing Environments]; and
b. Monitors temperature and humidity levels [continuously]..
Control Enhancement:
(2) TEMPERATURE AND HUMIDITY CONTROLS | MONITORING WITH ALARMS / NOTIFICATIONS
The organization employs temperature and humidity monitoring that provides an alarm or
notification of changes potentially harmful to personnel or equipment. </t>
  </si>
  <si>
    <t xml:space="preserve">Does the institution or department have temperature and humidity controls to monitor and maintain acceptable temperature and humidity levels in environmental institutional data centers, server rooms, and other areas containing information systems?  </t>
  </si>
  <si>
    <t xml:space="preserve">Obtain physical and environmental protection policy; procedures addressing temperature and humidity control; facility housing the information system; temperature and humidity controls; temperature and humidity controls documentation; temperature and humidity records; other relevant documents or records and ascertain if:
(I)the organization regularly maintains, within acceptable levels, the temperature and humidity within the facility where the information system resides.
(ii)the organization regularly monitors the temperature and humidity within the facility where the information system resides.</t>
  </si>
  <si>
    <t xml:space="preserve">A.9.2.1, A.9.2.2</t>
  </si>
  <si>
    <t xml:space="preserve">R0105</t>
  </si>
  <si>
    <t xml:space="preserve">WATER DAMAGE PROTECTION</t>
  </si>
  <si>
    <t xml:space="preserve">PE-15</t>
  </si>
  <si>
    <t xml:space="preserve">The organization protects the information system from damage resulting from water leakage by providing master shutoff or isolation valves that are accessible, working properly, and known to key personnel.</t>
  </si>
  <si>
    <t xml:space="preserve">Does the institution or department have documented processes and mechanisms to:
i) detect water leakage within institutional data centers, server rooms, and other areas containing information systems;
ii) use water shutoff valves to prevent water damage in institutional data centers, server rooms, and other areas containing information systems in the event of water leakage; and 
iii) perform periodic checks  of the accessibility and functioning of shutoff valves?
</t>
  </si>
  <si>
    <t xml:space="preserve">Obtain physical and environmental protection policy; procedures addressing water damage protection; facility housing the information system; master shutoff values; list of key personnel with knowledge of location and activation procedures for master shutoff values for the plumbing system; master shutoff value documentation; other relevant documents or records and ascertain if :
(I)the organization protects the information system from water damage resulting from broken plumbing lines or other sources of water leakage by providing master shutoff valves that are accessible and working properly.
(ii)key personnel within the organization have knowledge of the master water shutoff values.</t>
  </si>
  <si>
    <t xml:space="preserve">Information systems are compromised due to the lack of protection from environmental threats and hazards.</t>
  </si>
  <si>
    <t xml:space="preserve">A.9.1.4, A.9.2.1</t>
  </si>
  <si>
    <t xml:space="preserve">R0106</t>
  </si>
  <si>
    <t xml:space="preserve">DELIVERY AND REMOVAL</t>
  </si>
  <si>
    <t xml:space="preserve">PE-16</t>
  </si>
  <si>
    <t xml:space="preserve">The organization authorizes, monitors, and controls [Assignment: organization-defined types of information system components] entering and exiting the facility and maintains records of those items.</t>
  </si>
  <si>
    <t xml:space="preserve">Has the institution or department assessed whether physical security to sensitive areas (e.g., data center, server room, student or patient records room, etc.) can be circumvented?</t>
  </si>
  <si>
    <t xml:space="preserve">Obtain physical and environmental protection policy; procedures addressing delivery and removal of information system components from the facility; facility housing the information system; records of items entering and exiting the facility; other relevant documents or records and ascertain if:
(I)the organization authorizes and controls information system-related items (i.e., hardware, firmware, software) entering and exiting the facility.
(ii)the organization maintains appropriate records of items entering and exiting the facility.</t>
  </si>
  <si>
    <t xml:space="preserve">Unauthorized parties gain physical access to critical or sensitive information processing facilities due to inadequate physical security policies and standards.</t>
  </si>
  <si>
    <t xml:space="preserve">PR.DS-3</t>
  </si>
  <si>
    <t xml:space="preserve">9.3.11.8 Delivery and Removal (PE-16)</t>
  </si>
  <si>
    <t xml:space="preserve">A.9.1.6, A.9.2.7</t>
  </si>
  <si>
    <t xml:space="preserve">9.1.6, 9.2.7, 10.7.1</t>
  </si>
  <si>
    <t xml:space="preserve">HIPAA Security Section - 45 CFR 164.310(a)(1)</t>
  </si>
  <si>
    <t xml:space="preserve">R0107</t>
  </si>
  <si>
    <t xml:space="preserve">ALTERNATE WORK SITE</t>
  </si>
  <si>
    <t xml:space="preserve">PE-17</t>
  </si>
  <si>
    <t xml:space="preserve">The organization:
a. Employs [Assignment: organization-defined security controls] at alternate work sites;
b. Assesses as feasible, the effectiveness of security controls at alternate work sites; and
c. Provides a means for employees to communicate with information security personnel in case of security incidents or problems.</t>
  </si>
  <si>
    <t xml:space="preserve">Has the institution or department documented and implemented policies for physical security requirements for alternative worksites (e.g., DR recovery site)? </t>
  </si>
  <si>
    <t xml:space="preserve">Obtain physical and environmental protection policy; procedures addressing alternate work sites for organizational personnel; list of management, operational, and technical security controls required for alternate work sites; other relevant documents or records and ascertain if the organization employs appropriate management, operational, and technical information system security controls at alternate work sites.</t>
  </si>
  <si>
    <t xml:space="preserve">9.3.11.9 Alternate Work Site (PE-17)</t>
  </si>
  <si>
    <t xml:space="preserve">A.9.2.5, A.11.7.2</t>
  </si>
  <si>
    <t xml:space="preserve">9.2.5, 11.7.2</t>
  </si>
  <si>
    <t xml:space="preserve">R0108</t>
  </si>
  <si>
    <t xml:space="preserve">PLANNING</t>
  </si>
  <si>
    <t xml:space="preserve">SECURITY PLANNING POLICY AND PROCEDURES</t>
  </si>
  <si>
    <t xml:space="preserve">PL-1</t>
  </si>
  <si>
    <t xml:space="preserve">Identify -&gt; Enterprise Security Policy, Standards and Guidelines</t>
  </si>
  <si>
    <t xml:space="preserve">The organization:
a. Develops, documents, and disseminates to [Assignment: organization-defined personnel or roles]:
1. A security planning policy that addresses purpose, scope, roles, responsibilities, management commitment, coordination among organizational entities, and compliance; and
2. Procedures to facilitate the implementation of the security planning policy and associated security planning controls; and
b. Reviews and updates the current:
1. Security planning policy  [at least every three years]; and
2. Security planning procedures  [at least annually].</t>
  </si>
  <si>
    <t xml:space="preserve">Does the institution or department have a process in place to periodically identify and review information security mission, purpose, roles, scope, responsibilities, skills, key initiatives, etc.?</t>
  </si>
  <si>
    <t xml:space="preserve">Obtain security planning policy and procedures; other relevant documents or records and ascertain if :
(I)the organization develops and documents security planning policy and procedures.
(ii)the organization disseminates security planning policy and procedures to appropriate elements within the organization.
(iii)responsible parties within the organization periodically review security planning policy and procedures.
(iv)the organization updates security planning policy and procedures when organizational review indicates updates are required.
(v)the security planning policy addresses purpose, scope, roles and responsibilities, management commitment, coordination among organizational entities, and compliance.
(vi)the security planning policy is consistent with the organization’s mission and functions and with applicable laws, directives, policies, regulations, standards, and guidance.
(vii)the security planning procedures address all areas identified in the security planning policy and address achieving policy-compliant implementations of all associated security planning controls.</t>
  </si>
  <si>
    <t xml:space="preserve">Information security is not defined in a framework within the organizational environment.</t>
  </si>
  <si>
    <t xml:space="preserve">[CobiT v5 - High Level Control Objective EDM03; AP001]Controls have been defined to communicate management aims and direction through providing accurate, understandable and approved policies, procedures, guidelines and other documentation to stakeholders, embedded in an IT control framework.</t>
  </si>
  <si>
    <t xml:space="preserve">ID.GV-2</t>
  </si>
  <si>
    <t xml:space="preserve">9.3.12.1 Security Planning Policy and Procedures (PL-1)</t>
  </si>
  <si>
    <t xml:space="preserve"> A.5.1.1, A.5.1.2, A.6.1.1, A.6.1.2, A.6.1.3, A.8.1.1, A.10.1.1, A.15.1.1, A.15.2.1</t>
  </si>
  <si>
    <t xml:space="preserve">5.1.1, 5.1.2, 6.1.1, 6.1.2, 6.1.3, 8.1.1, 10.1.1,15.1.1, 15.2.1</t>
  </si>
  <si>
    <t xml:space="preserve">Family Educational Rights and Privacy Act Regulations Sec - § 99.61
Family Educational Rights and Privacy Act Regulations Sec - § 99.8 (2)</t>
  </si>
  <si>
    <t xml:space="preserve">R0109</t>
  </si>
  <si>
    <t xml:space="preserve">SYSTEM SECURITY PLAN</t>
  </si>
  <si>
    <t xml:space="preserve">PL-2</t>
  </si>
  <si>
    <t xml:space="preserve">The organization:
a. Develops a security plan for the information system that:
1. Is consistent with the organization’s enterprise architecture;
2. Explicitly defines the authorization boundary for the system;
3. Describes the operational context of the information system in terms of missions and business processes;
4. Provides the security categorization of the information system including supporting rationale;
5. Describes the operational environment for the information system and relationships with or connections to other information systems;
6. Provides an overview of the security requirements for the system;
7. Identifies any relevant overlays, if applicable;
8. Describes the security controls in place or planned for meeting those requirements including a rationale for the tailoring and supplementation decisions; and
9. Is reviewed and approved by the authorizing official or designated representative prior to plan implementation;
b. Distributes copies of the security plan and communicates subsequent changes to the plan to  [at least annually];
c. Reviews the security plan for the information system [Assignment: organization-defined frequency];
d. Updates the plan to address changes to the information system/environment of operation or problems identified during plan implementation or security control assessments; and
e. Protects the security plan from unauthorized disclosure and modification.
Control Enhancement:
(3) SYSTEM SECURITY PLAN | PLAN / COORDINATE WITH OTHER ORGANIZATIONAL ENTITIES
The organization plans and coordinates security-related activities affecting the information system with [Assignment: organization-defined individuals or groups] before conducting such activities in order to reduce the impact on other organizational entities.</t>
  </si>
  <si>
    <t xml:space="preserve">Does the institution or department develop and maintain information security plan for the information system(s) that includes, but not limited to:
i) Description of the system environment and business processes
ii) Interfaces and data flow 
iii) System classification based on type of information and business process supported
iv) Security controls designed, configured, and implemented
[Note:  these may be maintained in an asset register that has details of the information system]</t>
  </si>
  <si>
    <t xml:space="preserve">Obtain security planning policy; procedures addressing security plan development and implementation; NIST Special Publication 800-18; security plan for the information system; other relevant documents or records and ascertain if :
(I)the organization develops and implements a security plan for the information system.
(ii)the security plan provides an overview of the security requirements for the information system and a description of the security controls planned or in place for meeting the security requirements.
(iii)the organization defines in the security plan, explicitly or by reference, the values for all organization-defined parameters (i.e., assignment and selection operations) in applicable security controls and control enhancements.
(iv)the security plan development is consistent with NIST Special Publication 800-18.
(v)the security plan is consistent with the organization’s information system architecture and information security architecture.
(vi)designated organizational officials review and approve the security plan.</t>
  </si>
  <si>
    <t xml:space="preserve">Management does not have a documented security plan.</t>
  </si>
  <si>
    <t xml:space="preserve">[CobiT v5 - High Level Control Objective AP001; AP001; AP007; AP011]Controls have been established for defining the IT processes, organization and relationships to be responsive to business strategy and comply with governance requirements.</t>
  </si>
  <si>
    <t xml:space="preserve">PR.IP-7, DE.DP-5</t>
  </si>
  <si>
    <t xml:space="preserve">9.3.12.2 System Security Plan (PL-2)</t>
  </si>
  <si>
    <t xml:space="preserve">5.1.1.1</t>
  </si>
  <si>
    <t xml:space="preserve">PL-02</t>
  </si>
  <si>
    <t xml:space="preserve">A.6.1.2</t>
  </si>
  <si>
    <t xml:space="preserve">Computer Security Act of 1987 – Public Law 100-235 (H.R. 145) - Sec. 6(b)
Computer Security Act of 1987 – Public Law 100-235 (H.R. 145) - V. Section 6</t>
  </si>
  <si>
    <t xml:space="preserve">R0110</t>
  </si>
  <si>
    <t xml:space="preserve">RULES OF BEHAVIOR</t>
  </si>
  <si>
    <t xml:space="preserve">PL-4</t>
  </si>
  <si>
    <t xml:space="preserve">Identify-&gt; Data Classification
Protect -&gt; Media</t>
  </si>
  <si>
    <t xml:space="preserve">The organization:
a. Establishes and makes readily available to individuals requiring access to the information system, the rules that describe their responsibilities and expected behavior with regard to information and information system usage;
b. Receives a signed acknowledgment from such individuals, indicating that they have read, understand, and agree to abide by the rules of behavior, before authorizing access to information and the information system;
c. Reviews and updates the rules of behavior [At least every 3 years]; and
d. Requires individuals who have signed a previous version of the rules of behavior to read and resign when the rules of behavior are revised/updated.
Control Enhancement:
(1) RULES OF BEHAVIOR | SOCIAL MEDIA AND NETWORKING RESTRICTIONS
The organization includes in the rules of behavior, explicit restrictions on the use of social media/networking sites and posting organizational information on public websites.</t>
  </si>
  <si>
    <t xml:space="preserve">1) Does the institution or department have a documented acceptable use policy relating to system usage and responsibilities for security that includes specific considerations for certain types of technologies such as PDAs, laptops, email, etc. and that is effectively communicated  to faculty, staff, and other users?
2) Does the institution or department have a mechanism to validate whether acceptable use policy has been read and  acknowledged (e.g., signature from personnel confirming rules of behavior)?
</t>
  </si>
  <si>
    <t xml:space="preserve">Obtain security planning policy; procedures addressing rules of behavior for information system users; NIST Special Publication 800-18; rules of behavior; other relevant documents or records and ascertain if :
(I)the organization establishes a set of rules that describe user responsibilities and expected behavior with regard to information and information system usage.
(ii)the organization makes the rules available to all information system users.
(iii)the rules of behavior for organizational personnel are consistent with NIST Special Publication 800-18.
(iv)the organization receives a signed acknowledgement from users indicating that they have read, understand, and agree to abide by the rules of behavior, before authorizing access to the information system and its resident information.</t>
  </si>
  <si>
    <t xml:space="preserve">9.3.12.3 Rules of Behavior (PL-4)</t>
  </si>
  <si>
    <t xml:space="preserve">5.2.1,5.2.1.2,5.2.1.3,5.2.2</t>
  </si>
  <si>
    <t xml:space="preserve">PL-04,PL-04(01)</t>
  </si>
  <si>
    <t xml:space="preserve">A.6.1.5, A.6.2.2, A.6.2.3, A.7.1.3. A.8.1.1, A.8.1.3, A.8.2.1, A.10.8.1, A.11.7.1, A.11.7.2, A.13.1.2, A.15.1.5</t>
  </si>
  <si>
    <t xml:space="preserve">6.1.5, 6.2.2, 7.1.3. 8.1.1, 8.1.3, 8.2.1, 9.1.5,10.8.1, 11.7.1, 11.7.2, 12.4.1, 13.1.2, 15.1.5</t>
  </si>
  <si>
    <t xml:space="preserve">R0111</t>
  </si>
  <si>
    <t xml:space="preserve">INFORMATION SECURITY ARCHITECTURE</t>
  </si>
  <si>
    <t xml:space="preserve">PL-8</t>
  </si>
  <si>
    <t xml:space="preserve">Protect -&gt; Enterprise Architecture, Roadmap &amp; Emerging Technology</t>
  </si>
  <si>
    <t xml:space="preserve">The organization:
a. Develops an information security architecture for the information system that:
1. Describes the overall philosophy, requirements, and approach to be taken with regard to protecting the confidentiality, integrity, and availability of organizational information;
2. Describes how the information security architecture is integrated into and supports the enterprise architecture; and
3. Describes any information security assumptions about, and dependencies on, external services;
b. Reviews and updates the information security architecture [At least annually or when a significant change occurs] to reflect updates in the enterprise architecture; and
c. Ensures that planned information security architecture changes are reflected in the security plan, the security Concept of Operations (CONOPS), and organizational procurements/acquisitions.</t>
  </si>
  <si>
    <t xml:space="preserve">1) Does the institution or department have documented policies and procedures on information security architecture? 
2) Does the institution or department reviews and updates the information security architecture on a periodic basis and aligns it with the enterprise architecture?</t>
  </si>
  <si>
    <t xml:space="preserve">Obtain policies and procedures addressing information security architecture and ascertain if:
(i) the documentation describes the requirements and approach to protect confidentiality, integrity and availability of organizational information;
(ii) the documentation describes the integration with the enterprise architecture;
(iii) the documentation describes assumptions about and dependencies on external services;  
(iv) the information security architecture is reviewed and updated at an appropriate frequency to reflect updates to enterprise architecture; and
(v) the changes in information security architecture are reflected in the security plan, CONOPS and organizational procurements/acquisitions.</t>
  </si>
  <si>
    <t xml:space="preserve">The lack of establishing an enterprise information model may result in application development and decision-supporting activities that are inconsistent with IT plans.</t>
  </si>
  <si>
    <t xml:space="preserve">ID.AM-3, PR.IP-2</t>
  </si>
  <si>
    <t xml:space="preserve">A.12.1.1</t>
  </si>
  <si>
    <t xml:space="preserve">R0112</t>
  </si>
  <si>
    <t xml:space="preserve">PERSONNEL SECURITY</t>
  </si>
  <si>
    <t xml:space="preserve">PERSONNEL SECURITY POLICY AND PROCEDURES</t>
  </si>
  <si>
    <t xml:space="preserve">PS-1</t>
  </si>
  <si>
    <t xml:space="preserve">Protect -&gt; Personnel Security</t>
  </si>
  <si>
    <t xml:space="preserve">The organization:
a. Develops, documents, and disseminates to [Assignment: organization-defined personnel or roles]:
1. A personnel security policy that addresses purpose, scope, roles, responsibilities, management commitment, coordination among organizational entities, and compliance; and
2. Procedures to facilitate the implementation of the personnel security policy and associated personnel security controls; and
b. Reviews and updates the current:
1. Personnel security policy [at least every three years]; and
2. Personnel security procedures [at least annually].</t>
  </si>
  <si>
    <t xml:space="preserve">Does the institution or department have a documented policy and supporting processes for addressing staff background and other checks needed based on the role of the individual at the institution?</t>
  </si>
  <si>
    <t xml:space="preserve">Obtain personnel security policy and procedures, other relevant documents or records and ascertain if :
(I)the organization develops and documents personnel security policy and procedures.
(ii)the organization disseminates personnel security policy and procedures to appropriate elements within the organization.
(iii)responsible parties within the organization periodically review personnel security policy and procedures.
(iv)the organization updates personnel security policy and procedures when organizational review indicates updates are required.
(v)the personnel security policy addresses purpose, scope, roles and responsibilities, management commitment, coordination among organizational entities, and compliance
(vi)the personnel security policy is consistent with the organization’s mission and functions and with applicable laws, directives, policies, regulations, standards, and guidance.
(vii)the personnel security procedures address all areas identified in the personnel security policy and address achieving policy-compliant implementations of all associated personnel security controls.</t>
  </si>
  <si>
    <t xml:space="preserve">Employees, contractors and third party users do not maintain their security responsibilities.</t>
  </si>
  <si>
    <t xml:space="preserve">6.1 - 6.9</t>
  </si>
  <si>
    <t xml:space="preserve">[CobiT v5 - High Level Control Objective AP007; AP001] Controls have been defined for the management of IT human resources.</t>
  </si>
  <si>
    <t xml:space="preserve">9.3.13.1 Personnel Security Policy and Procedures (PS-1)</t>
  </si>
  <si>
    <t xml:space="preserve">5.1.1.7</t>
  </si>
  <si>
    <t xml:space="preserve">PS-01</t>
  </si>
  <si>
    <t xml:space="preserve">R0113</t>
  </si>
  <si>
    <t xml:space="preserve">POSITION RISK DESIGNATION</t>
  </si>
  <si>
    <t xml:space="preserve">PS-2</t>
  </si>
  <si>
    <t xml:space="preserve">The organization:
a. Assigns a risk designation to all organizational positions;
b. Establishes screening criteria for individuals filling those positions; and
c. Reviews and updates position risk designations [at least every three years].</t>
  </si>
  <si>
    <t xml:space="preserve">Has the institution or department identified and classified personnel positions based on risk category? 
[Note: the context for classifying positions by risk level is to identify and enforce background checks and other controls due to the higher risk position, e.g., a security administrator with "keys" to the "kingdom" has a higher risk profile and may require higher due diligence than a janitor for instance.]</t>
  </si>
  <si>
    <t xml:space="preserve">Obtain personnel security policy; procedures addressing position categorization; appropriate codes of federal regulations; OPM policy and guidance; list of risk designations for organizational positions; security plan; records of risk designation reviews and updates; other relevant documents or records and ascertain if :
(I)the organization assigns a risk designations to all positions within the organization.
(ii)the organization establishes a screening criteria for individuals filling organizational positions.
(iii)the risk designations for the organizational positions are consistent with 5 CFR 731.106(a) and OPM policy and guidance.
(iv)the organization defines in the security plan, explicitly or by reference, the frequency of risk designation reviews and updates for organizational positions.
(v)the organization reviews and revises position risk designations in accordance with the organization-defined frequency.</t>
  </si>
  <si>
    <t xml:space="preserve">Security roles and responsibilities are not defined and clearly communicated to job candidates during the pre-employment process.</t>
  </si>
  <si>
    <t xml:space="preserve">9.3.13.2 Position Risk Designation (PS-2)</t>
  </si>
  <si>
    <t xml:space="preserve">5.1.1.7,5.12.1.1,5.12.1.2</t>
  </si>
  <si>
    <t xml:space="preserve">PS-02</t>
  </si>
  <si>
    <t xml:space="preserve">A.8.1.1</t>
  </si>
  <si>
    <t xml:space="preserve">8.1.1</t>
  </si>
  <si>
    <t xml:space="preserve">7.1</t>
  </si>
  <si>
    <t xml:space="preserve">R0114</t>
  </si>
  <si>
    <t xml:space="preserve">PERSONNEL SCREENING</t>
  </si>
  <si>
    <t xml:space="preserve">PS-3</t>
  </si>
  <si>
    <t xml:space="preserve">The organization:
a. Screens individuals prior to authorizing access to the information system; and
b. Rescreens individuals according to [for national security clearances; a reinvestigation is required during the 5th year for top secret security clearance, the 10th year for secret security clearance, and 15th year for confidential security clearance.
For moderate risk law enforcement and high impact public trust level, a reinvestigation is required during the 5th year.  There is no reinvestigation for other moderate risk positions or any low risk positions]
Control Enhancement:
(3) PERSONNEL SCREENING | INFORMATION WITH SPECIAL PROTECTION MEASURES
The organization ensures that individuals accessing an information system processing, storing, or
transmitting information requiring special protection:
(a) Have valid access authorizations that are demonstrated by assigned official government
duties; and
(b) Satisfy [personnel screening criteria – as required by specific information]</t>
  </si>
  <si>
    <t xml:space="preserve">1) Does the institution or department have implemented processes that require Human Resources to screen potential employees and contractors prior to being hired in order to minimize the risk of attacks from internal sources?  
2) Do employees or contractors in high risk job roles require periodic re-screening?
</t>
  </si>
  <si>
    <t xml:space="preserve">Obtain personnel security policy; procedures addressing personnel screening; records of screened personnel; FIPS 201; NIST Special Publications 800-73, 800-76, and 800-78; other relevant documents or records and ascertain if :
(I)the organization screens individuals requiring access to organizational information and information systems prior to authorizing access.
(ii)the personnel screening is consistent with 5 CFR 731.106, OPM policy, regulations, and guidance, FIPS 201 and NIST Special Publications 800-73, 800-76, and 800-78, and the criteria established for the risk designation for the assigned position.</t>
  </si>
  <si>
    <t xml:space="preserve">Employees, contractors and third party users breach security due to lack of management.</t>
  </si>
  <si>
    <t xml:space="preserve">PR.DS-5</t>
  </si>
  <si>
    <t xml:space="preserve">9.3.13.3 Personnel Screening (PS-3)</t>
  </si>
  <si>
    <t xml:space="preserve">5.1.1.7,5.1.3,5.1.4,5.12.1.1,5.12.1.2</t>
  </si>
  <si>
    <t xml:space="preserve">PS-03,PS-03(01),PS-03(02),PS-03(03)</t>
  </si>
  <si>
    <t xml:space="preserve">A.8.1.2</t>
  </si>
  <si>
    <t xml:space="preserve">8.1.2</t>
  </si>
  <si>
    <t xml:space="preserve">12.7</t>
  </si>
  <si>
    <t xml:space="preserve">R0115</t>
  </si>
  <si>
    <t xml:space="preserve">PERSONNEL TERMINATION</t>
  </si>
  <si>
    <t xml:space="preserve">PS-4</t>
  </si>
  <si>
    <t xml:space="preserve">The organization, upon termination of individual employment:
a. Disables information system access within [same day];
b. Terminates/revokes any authenticators/credentials associated with the individual;
c. Conducts exit interviews that include a discussion of [Assignment: organization-defined information security topics];
d. Retrieves all security-related organizational information system-related property;
e. Retains access to organizational information and information systems formerly controlled by terminated individual; and
f. Notifies [Assignment: organization-defined personnel or roles] within [Assignment: organization-defined time period].
Control Enhancements:
(2) PERSONNEL TERMINATION | AUTOMATED NOTIFICATION
The organization employs automated mechanisms to notify [access control personnel responsible for disabling access to the system] upon termination of an individual
</t>
  </si>
  <si>
    <t xml:space="preserve">Does the institution or department have documented policies and supporting processes in place to:
i) promptly revoke/disable access of employees, contractors, etc., upon termination; and
ii) retrieve all security-related institutional information and system-related property (e.g., institutionally provided laptops, PDAs, access cards, keys, etc.)?
</t>
  </si>
  <si>
    <t xml:space="preserve">Obtain personnel security policy; procedures addressing personnel termination; records of personnel termination actions; list of information system accounts; other relevant documents or records and ascertain if :
(I)the organization terminates information system access upon termination of individual employment.
(ii)the organization conducts exit interviews of terminated personnel.
(iii)the organization retrieves all organizational information system-related property from terminated personnel.
(iv)the organization retains access to official documents and records on organizational information systems created by terminated personnel.</t>
  </si>
  <si>
    <t xml:space="preserve">Security breaches occur during employment terminations or changes due to lack of defined management responsibilities for these situations.</t>
  </si>
  <si>
    <t xml:space="preserve">9.3.13.4 Termination (PS-4)</t>
  </si>
  <si>
    <t xml:space="preserve">5.12.2</t>
  </si>
  <si>
    <t xml:space="preserve">PS-04</t>
  </si>
  <si>
    <t xml:space="preserve">A.8.3.1, A.8.3.2, A.8.3.3</t>
  </si>
  <si>
    <t xml:space="preserve">8.3.1, 8.3.2, 8.3.3</t>
  </si>
  <si>
    <t xml:space="preserve">9.3</t>
  </si>
  <si>
    <t xml:space="preserve">R0116</t>
  </si>
  <si>
    <t xml:space="preserve">PERSONNEL TRANSFER</t>
  </si>
  <si>
    <t xml:space="preserve">PS-5</t>
  </si>
  <si>
    <t xml:space="preserve">The organization:
a. Reviews and confirms ongoing operational need for current logical and physical access authorizations to information systems/facilities when individuals are reassigned or transferred to other positions within the organization;
b. Initiates [Assignment: organization-defined transfer or reassignment actions] within [within five days of the formal transfer action];
c. Modifies access authorization as needed to correspond with any changes in operational need due to reassignment or transfer; and
d. Notifies [Assignment: organization-defined personnel or roles] within [Assignment: organization-defined time period].</t>
  </si>
  <si>
    <t xml:space="preserve">Does the institution or department have processes in place to timely update access to information resources and facilities due to changes in role of the employee or contractor?</t>
  </si>
  <si>
    <t xml:space="preserve">Obtain personnel security policy; procedures addressing personnel transfer; records of personnel transfer actions; list of information system and facility access authorizations; other relevant documents or records and ascertain if :
(I)the organization reviews information systems/facilities access authorizations when personnel are reassigned or transferred to other positions within the organization.
(ii)the organization initiates appropriate actions (e.g., reissuing keys, identification cards, building passes; closing old accounts and establishing new accounts; and changing system access authorization) for personnel reassigned or transferred within the organization.</t>
  </si>
  <si>
    <t xml:space="preserve">Employee, contractor or third party user terminations or change of responsibilities could result in a security breach due to lack of a defined management process for terminations or changes in responsibilities.</t>
  </si>
  <si>
    <t xml:space="preserve">9.3.13.5 Personnel Transfer (PS-5)</t>
  </si>
  <si>
    <t xml:space="preserve">5.12.3</t>
  </si>
  <si>
    <t xml:space="preserve">PS-05</t>
  </si>
  <si>
    <t xml:space="preserve">R0117</t>
  </si>
  <si>
    <t xml:space="preserve">ACCESS AGREEMENTS</t>
  </si>
  <si>
    <t xml:space="preserve">PS-6</t>
  </si>
  <si>
    <t xml:space="preserve">The organization:
a. Develops and documents access agreements for organizational information systems;
b. Reviews and updates the access agreements [at least annually; and
c. Ensures that individuals requiring access to organizational information and information systems:
1. Sign appropriate access agreements prior to being granted access; and
2. Re-sign access agreements to maintain access to organizational information systems when access agreements have been updated or [at least annually</t>
  </si>
  <si>
    <t xml:space="preserve">Does the institution or department ensure individuals requiring access to organizational information and information systems sign appropriate access agreements prior to being granted access and periodically review and update those agreements?</t>
  </si>
  <si>
    <t xml:space="preserve">Obtain personnel security policy; procedures addressing access agreements for organizational information and information systems; security plan; access agreements; records of access agreement reviews and updates; other relevant documents or records and ascertain if : 
(I)the organization requires appropriate access agreements for individuals requiring access to organizational information and information systems before authorizing access.
(ii)organizational personnel sign appropriate access agreements prior to receiving access.
(iii)the organization defines in the security plan, explicitly or by reference, the frequency of reviews/updates for access agreements.
(iv)the organization reviews/updates the access agreements in accordance with the organization-defined frequency.</t>
  </si>
  <si>
    <t xml:space="preserve">Employees or contractors do not agree or sign terms or conditions of employment.</t>
  </si>
  <si>
    <t xml:space="preserve">9.3.13.6 Access Agreements (PS-6)
11.0 Disclosure to Other Persons; (11.2 Authorized Disclosures Precautions)
11.0 Disclosure to Other Persons; (11.3 Disclosing FTI to Contractors)</t>
  </si>
  <si>
    <t xml:space="preserve">5.1.1.7,5.1.3,5.1.4,5.12.1.1</t>
  </si>
  <si>
    <t xml:space="preserve">PS-06,PS-06(02)</t>
  </si>
  <si>
    <t xml:space="preserve">A.6.1.5, A.6.2.3, A.7.1.3, A.8.1.1, A.8.1.3, A.8.2.1, A.10.8.1, A.11.7.1, A.11.7.2, A.15.1.5</t>
  </si>
  <si>
    <t xml:space="preserve">6.1.5, 8.1.1, 8.1.3, 8.2.1, 9.1.5, 10.8.1, 11.7.1,11.7.2, 15.1.5</t>
  </si>
  <si>
    <t xml:space="preserve">12.3.5</t>
  </si>
  <si>
    <t xml:space="preserve">R0118</t>
  </si>
  <si>
    <t xml:space="preserve">THIRD-PARTY PERSONNEL SECURITY</t>
  </si>
  <si>
    <t xml:space="preserve">PS-7</t>
  </si>
  <si>
    <t xml:space="preserve">The organization:
a. Establishes personnel security requirements including security roles and responsibilities for third-party providers;
b. Requires third-party providers to comply with personnel security policies and procedures established by the organization;
c. Documents personnel security requirements;
d. Requires third-party providers to notify [Assignment: organization-defined personnel or roles] of any personnel transfers or terminations of third-party personnel who possess organizational credentials and/or badges, or who have information system privileges within [Assignment: organization-defined time period-same day]; and
e. Monitors provider compliance.</t>
  </si>
  <si>
    <t xml:space="preserve">Does the institution or department have documented personnel security requirements for third party providers (e.g., requirements on background checks and other screening, training requirements, etc.), and are there processes in place to monitor their compliance to such requirements [e.g., sample checks by the institution and / or third-party assessment reports]? 
</t>
  </si>
  <si>
    <t xml:space="preserve">Obtain personnel security policy; procedures addressing third-party personnel security; list of personnel security requirements; acquisition documents; compliance monitoring process; other relevant documents or records and ascertain if :
(I)the organization establishes personnel security requirements, including security roles and responsibilities, for third-party providers (e.g., service bureaus, contractors, and other organizations providing information system development, information technology services, outsourced applications, network and security management).
(ii)the organization explicitly includes personnel security requirements in acquisition-related documents in accordance with NIST Special Publication 800-35.
(iii)the organization monitors third-party provider compliance with personnel security requirements.</t>
  </si>
  <si>
    <t xml:space="preserve">Security is breached by employees, contractors or third party users that leverage access given after termination or change of their employment, contract or agreement.</t>
  </si>
  <si>
    <t xml:space="preserve">ID.AM-6, ID.GV-2, PR.AT-3, DE.CM-6</t>
  </si>
  <si>
    <t xml:space="preserve">9.3.13.7 Third-Party Personnel Security (PS-7)</t>
  </si>
  <si>
    <t xml:space="preserve">PS-07</t>
  </si>
  <si>
    <t xml:space="preserve">A.6.1.3, A.6.2.3, A.8.1.1, A.8.2.1</t>
  </si>
  <si>
    <t xml:space="preserve">6.2.3, 8.1.1, 8.2.1, 8.1.3</t>
  </si>
  <si>
    <t xml:space="preserve">HIPAA Security Section - 45 CFR 164.308(a)(3)(ii)(C )</t>
  </si>
  <si>
    <t xml:space="preserve">R0119</t>
  </si>
  <si>
    <t xml:space="preserve">PERSONNEL SANCTIONS</t>
  </si>
  <si>
    <t xml:space="preserve">PS-8</t>
  </si>
  <si>
    <t xml:space="preserve">The organization:
a. Employs a formal sanctions process for individuals failing to comply with established information security policies and procedures; and
b. Notifies [Assignment: organization-defined personnel or roles] within [Assignment: organization-defined time period] when a formal employee sanctions process is initiated, identifying the individual sanctioned and the reason for the sanction.</t>
  </si>
  <si>
    <t xml:space="preserve">Does the institution or department employ formal sanctions when personnel fail to comply with established information security policies and procedures [e.g., reprimands to termination depending on the degree and situation of non-compliance]?</t>
  </si>
  <si>
    <t xml:space="preserve">Obtain personnel security policy; procedures addressing personnel sanctions; rules of behavior; records of formal sanctions; other relevant documents or records and ascertain if :
(I)the organization employs a formal sanctions process for personnel failing to comply with established information security policies and procedures.
(ii)the personnel sanctions process is consistent with applicable laws, Executive Orders, directives, policies, regulations, standards, and guidance.</t>
  </si>
  <si>
    <t xml:space="preserve">Security breaches occur by employees due to lack of formal disciplinary process.</t>
  </si>
  <si>
    <t xml:space="preserve">9.3.13.8 Personnel Sanctions (PS-8)</t>
  </si>
  <si>
    <t xml:space="preserve">5.12.4</t>
  </si>
  <si>
    <t xml:space="preserve">PS-08</t>
  </si>
  <si>
    <t xml:space="preserve">A.8.2.3, A.15.1.5</t>
  </si>
  <si>
    <t xml:space="preserve">8.2.3, 15.1.5</t>
  </si>
  <si>
    <t xml:space="preserve">R0120</t>
  </si>
  <si>
    <t xml:space="preserve">RISK ASSESSMENT</t>
  </si>
  <si>
    <t xml:space="preserve">RISK ASSESSMENT POLICY AND PROCEDURES</t>
  </si>
  <si>
    <t xml:space="preserve">RA-1</t>
  </si>
  <si>
    <t xml:space="preserve">The organization:
a. Develops, documents, and disseminates to [Assignment: organization-defined personnel or roles]:
1. A risk assessment policy that addresses purpose, scope, roles, responsibilities, management commitment, coordination among organizational entities, and compliance; and
2. Procedures to facilitate the implementation of the risk assessment policy and associated risk assessment controls; and
b. Reviews and updates the current:
1. Risk assessment policy [at least annually]; and
2. Risk assessment procedures [at least annually].</t>
  </si>
  <si>
    <t xml:space="preserve">Does the institution or department develop, disseminate, and review/update a formal, documented risk assessment policy that addresses purpose, scope, roles, responsibilities, management commitment, coordination among organizational entities, and compliance as well as procedures to implement the policy?
</t>
  </si>
  <si>
    <t xml:space="preserve">Obtain risk assessment policy and procedures; other relevant documents or records and ascertain if :
(I)the organization develops and documents risk assessment policy and procedures.
(ii)the organization disseminates risk assessment policy and procedures to appropriate elements within the organization.
(iii)responsible parties within the organization periodically review risk assessment policy and procedures.
(iv)the organization updates risk assessment policy and procedures when organizational review indicates updates are required.
(v)the risk assessment policy addresses purpose, scope, roles and responsibilities, management commitment, coordination among organizational entities, and compliance
(vi)the risk assessment policy is consistent with the organization’s mission and functions and with applicable laws, directives, policies, regulations, standards, and guidance.
(vii)the risk assessment procedures address all areas identified in the risk assessment policy and address achieving policy-compliant implementations of all associated risk assessment controls.</t>
  </si>
  <si>
    <t xml:space="preserve">Management is unable to identify potential events with negative impact and events representing opportunities to be pursued which may lead to unmanageable IT risks.</t>
  </si>
  <si>
    <t xml:space="preserve">[CobiT v5 - High Level Control Objective EDM03; AP001; AP012]Controls have been defined to assess and manage IT risks</t>
  </si>
  <si>
    <t xml:space="preserve"> ID.RA-1,  ID.RA-2,  ID.RA-3,  ID.RA-4,  ID.RA-5</t>
  </si>
  <si>
    <t xml:space="preserve">9.3.14.1 Risk Assessment Policy and Procedures (RA-1)</t>
  </si>
  <si>
    <t xml:space="preserve">5.1.1, 5.1.2, 6.1.1, 6.1.3, 8.1.1, 10.1.1, 14.1.2,15.1.1, 15.2.1</t>
  </si>
  <si>
    <t xml:space="preserve">6.1, 6.3.2, 6.5.6, 6.6, 11.2, 11.2.1, 11.2.2, 11.2.3, 11.3, 11.3.1, 11.3.2, 11.3.3, 11.3.4, 11.6, 12.1, 12.1.1, 12.2, 12.3, 12.4, 12.5.1</t>
  </si>
  <si>
    <t xml:space="preserve">R0121</t>
  </si>
  <si>
    <t xml:space="preserve">SECURITY CATEGORIZATION</t>
  </si>
  <si>
    <t xml:space="preserve">RA-2</t>
  </si>
  <si>
    <t xml:space="preserve">The organization:
a. Categorizes information and the information system in accordance with applicable federal laws, Executive Orders, directives, policies, regulations, standards, and guidance;
b. Documents the security categorization results (including supporting rationale) in the security plan for the information system; and
c. Ensures that the security categorization decision is reviewed and approved by the authorizing official or authorizing official designated representative.</t>
  </si>
  <si>
    <t xml:space="preserve">1) Does the institution have a documented data classification policy or standard that guides data owners on data categorization, and associated security requirements of information systems where such information is maintained?
2) If yes, are information systems categorized according to the data classification policy or standard?
3) If yes, are information system security plans aligned with the classification of the information system?
</t>
  </si>
  <si>
    <t xml:space="preserve">Obtain risk assessment policy; procedures addressing security categorization of organizational information and information systems; security planning policy and procedures; FIPS 199; NIST Special Publication 800-60; security plan; other relevant documents or records and ascertain if :
(i)the organization conducts the security categorization of the information system as an organization-wide exercise with the involvement of senior-level officials including, but not limited to, authorizing officials, information system owners, chief information officer, senior agency information security officer, and mission/information owners.
(ii)the security categorization is consistent with FIPS 199 and considers the provisional impact levels and special factors in NIST Special Publication 800-60.
(iii)the organization considers in the security categorization of the information system, potential impacts to other organizations and, in accordance with the USA PATRIOT Act of 2001 and Homeland Security Presidential Directives, potential national-level impacts.
(iv)the organization includes supporting rationale for impact-level decisions as part of the security categorization.
(v)designated, senior-level organizational officials review and approve the security categorizations.</t>
  </si>
  <si>
    <t xml:space="preserve">Information is disclosed due to lack of protection based on the need, priorities and expected degree of protection.</t>
  </si>
  <si>
    <t xml:space="preserve">6.3.2</t>
  </si>
  <si>
    <t xml:space="preserve">ID.AM-5, ID.RA-2, ID.RA-4, ID.RA-5</t>
  </si>
  <si>
    <t xml:space="preserve">A.7.2.1, A.12.1.1</t>
  </si>
  <si>
    <t xml:space="preserve">7.2.1, 14.1.2</t>
  </si>
  <si>
    <t xml:space="preserve">3.1, DE-2.5, DE-2.5.1</t>
  </si>
  <si>
    <t xml:space="preserve">R0122</t>
  </si>
  <si>
    <t xml:space="preserve">RA-3</t>
  </si>
  <si>
    <t xml:space="preserve">The organization:
a. Conducts an assessment of risk, including the likelihood and magnitude of harm, from the unauthorized access, use, disclosure, disruption, modification, or destruction of the information system and the information it processes, stores, or transmits;
b. Documents risk assessment results in [Selection: security plan; risk assessment report;  [security assessment report];
c. Reviews risk assessment results [at least every three years or when a significant change occurs];
d. Disseminates risk assessment results to [Assignment: organization-defined personnel or roles]; and
e. Updates the risk assessment [at least every three years or when a significant change occurs] or whenever there are significant changes to the information system or environment of operation (including the identification of new threats and vulnerabilities), or other conditions that may impact the security state of the system.</t>
  </si>
  <si>
    <t xml:space="preserve">1) Does the institution or department have policies and supporting processes that define triggers for when information security related risk assessments should be conducted, as well as the criteria for risk assessment (e.g., likelihood and impact)?  
2) Are information security risk assessments conducted at least annually?</t>
  </si>
  <si>
    <t xml:space="preserve">Obtain risk assessment policy; security planning policy and procedures; procedures addressing organizational assessments of risk; risk assessment; NIST Special Publication 800-30; other relevant documents or records and ascertain if :
(I)the organization assesses the risk and magnitude of harm that could result from the unauthorized access, use, disclosure, disruption, modification, or destruction of information and information systems that support its operations and assets (including information and information systems managed/operated by external parties).
(ii)the risk assessment is consistent with the NIST Special Publication 800-30.</t>
  </si>
  <si>
    <t xml:space="preserve">Information around risks and related control options are not presented to management before management decisions are made.</t>
  </si>
  <si>
    <t xml:space="preserve">[CobiT v5 - High Level Control Objective EDM03; AP001; AP012] Controls have been defined to assess and manage IT risks.</t>
  </si>
  <si>
    <t xml:space="preserve">ID.RA-1, ID.RA-3, ID.RA-4, ID.RA-5, PR.IP-12, DE.AE-4, RS.MI-3</t>
  </si>
  <si>
    <t xml:space="preserve">Critical Control 4: Continuous Vulnerability Assessment and Remediation.
Critical Control 20: Penetration Tests and Red Team Exercises</t>
  </si>
  <si>
    <t xml:space="preserve">9.3.14.2 Risk Assessment (RA-3)</t>
  </si>
  <si>
    <t xml:space="preserve">5.1.2,5.1.2.1</t>
  </si>
  <si>
    <t xml:space="preserve">RA-03</t>
  </si>
  <si>
    <t xml:space="preserve">A.6.2.1, A.12.6.1, A.14.1.2</t>
  </si>
  <si>
    <t xml:space="preserve">6.2.1, 10.2.3, 12.6.1, 14.1.2</t>
  </si>
  <si>
    <t xml:space="preserve">HIPAA Security Section - 45 CFR 164.308(a)(1)(ii)(A)</t>
  </si>
  <si>
    <t xml:space="preserve">6.1, 6.3.2, 6.5.6, 6.6, 11.2, 11.2.1, 11.2.2, 11.2.3, 11.3, 11.3.1, 11.3.2, 11.3.3, 11.3.4, 12.2, DE-2.2</t>
  </si>
  <si>
    <t xml:space="preserve">R0123</t>
  </si>
  <si>
    <t xml:space="preserve">VULNERABILITY SCANNING</t>
  </si>
  <si>
    <t xml:space="preserve">RA-5</t>
  </si>
  <si>
    <t xml:space="preserve">Required (1,2,3,5,6,8)</t>
  </si>
  <si>
    <t xml:space="preserve">The organization:
a. Scans for vulnerabilities in the information system and hosted applications  [monthly operating system/infrastructure; monthly web applications and databases] and when new vulnerabilities potentially affecting the system/applications are identified and reported;
b. Employs vulnerability scanning tools and techniques that facilitate interoperability among tools and automate parts of the vulnerability management process by using standards for:
1. Enumerating platforms, software flaws, and improper configurations;
2. Formatting checklists and test procedures; and
3. Measuring vulnerability impact;
c. Analyzes vulnerability scan reports and results from security control assessments;
d. Remediates legitimate vulnerabilities [high-risk vulnerabilities mitigated within thirty days from date of discovery; moderate-risk vulnerabilities mitigated within ninety days from date of discovery] in accordance with an organizational assessment of risk; and
e. Shares information obtained from the vulnerability scanning process and security control assessments with [Assignment: organization-defined personnel or roles] to help eliminate similar vulnerabilities in other information systems (i.e., systemic weaknesses or deficiencies).
Control Enhancement:
(1) VULNERABILITY SCANNING | UPDATE TOOL CAPABILITY
The organization employs vulnerability scanning tools that include the capability to readily update the information system vulnerabilities to be scanned.
(2) VULNERABILITY SCANNING | UPDATE BY FREQUENCY / PRIOR TO NEW SCAN / WHEN IDENTIFIED
The organization updates the information system vulnerabilities scanned [Selection (one or more):  [prior to a new scan] ; prior to a new scan; when new vulnerabilities are identified and reported].
(5) VULNERABILITY SCANNING | PRIVILEGED ACCESS
The information system implements privileged access authorization to [operating systems / web applications / databases]  for selected [All scans].
(6) VULNERABILITY SCANNING | AUTOMATED TREND ANALYSES
The organization employs automated mechanisms to compare the results of vulnerability scans
over time to determine trends in information system vulnerabilities.
(8) VULNERABILITY SCANNING | REVIEW HISTORIC AUDIT LOGS
The organization reviews historic audit logs to determine if a vulnerability identified in the
information system has been previously exploited.</t>
  </si>
  <si>
    <t xml:space="preserve">Does the institution or department have tools or other capability (e.g., third-party service providers), and processes in place for conducting security vulnerability scanning that includes:
i) executing scans on a scheduled basis for its information systems (e.g., servers, network devices, databases, applications, workstations, wireless scans, etc.); 
ii) evaluating and reporting scan results to the appropriate stakeholders;
iii) remediating vulnerabilities based on risk; and
iv) sharing information obtained from the vulnerability scanning process and security control assessments with designated personnel throughout the institution to help eliminate similar vulnerabilities in other information systems, i.e., systemic weaknesses or deficiencies?
</t>
  </si>
  <si>
    <t xml:space="preserve">Obtain risk assessment policy; procedures addressing vulnerability scanning; risk assessment; security plan; vulnerability scanning results; patch and vulnerability management records; vulnerability scanning tools and techniques documentation; other relevant documents or records and ascertain if :
(I)the organization defines in the security plan, explicitly or by reference, the frequency of vulnerability scans within the information system.
(ii)the organization scans for vulnerabilities in the information system in accordance with the organization-defined frequency and/or random in accordance with organizational policy and assessment of risk, or when significant new vulnerabilities potentially affecting the system are identified and reported.
(iii)the organization uses appropriate scanning tools and techniques to conduct the vulnerability scans.
(iv)the organization trains selected personnel in the use and maintenance of vulnerability scanning tools and techniques.
(v)the organization freely shares the information obtained from the vulnerability scanning process with appropriate personnel throughout the organization to help eliminate similar vulnerabilities in other information systems.
(vi) the organization uses vulnerability scanning tools that have the capability to readily update the list of information system vulnerabilities scanned.</t>
  </si>
  <si>
    <t xml:space="preserve">Technical vulnerabilities are exploited to gain inappropriate or unauthorized access to information systems due to lack of controls for those vulnerabilities.</t>
  </si>
  <si>
    <t xml:space="preserve">6.3.5</t>
  </si>
  <si>
    <t xml:space="preserve">ID.RA-1, ID.RA-5, PR.IP-12, DE.CM-8, DE.DP-4, DE.DP-5, RS.CO-4, RS.MI-3</t>
  </si>
  <si>
    <t xml:space="preserve">Critical Control 4: Continuous Vulnerability Assessment and Remediation.
Critical Control 6: Application Software Security.
Critical Control 10: Secure Configurations for Network Devices such as Firewalls, Routers, and Switches.
Critical Control 13: Boundary Defense.
Critical Control 20: Penetration Tests and Red Team Exercises.</t>
  </si>
  <si>
    <t xml:space="preserve">9.3.14.3 Vulnerability Scanning (RA-5)</t>
  </si>
  <si>
    <t xml:space="preserve">5.10.4.1,5.13.4.1,5.5.2.1,5.5.2.2,5.5.2.3,5.5.2.4</t>
  </si>
  <si>
    <t xml:space="preserve">RA-05,RA-05(01),RA-05(02),RA-05(03),RA-05(05)</t>
  </si>
  <si>
    <t xml:space="preserve">A.12.6.1, A.15.2.2</t>
  </si>
  <si>
    <t xml:space="preserve">12.6.1, 15.2.2</t>
  </si>
  <si>
    <t xml:space="preserve">6.3.2, 11.2, 11.2.1, 11.2.2, 11.2.3</t>
  </si>
  <si>
    <t xml:space="preserve">R0124</t>
  </si>
  <si>
    <t xml:space="preserve">SYSTEM AND SERVICES ACQUISITION</t>
  </si>
  <si>
    <t xml:space="preserve">SYSTEM AND SERVICES ACQUISITION POLICY AND PROCEDURES</t>
  </si>
  <si>
    <t xml:space="preserve">SA-1</t>
  </si>
  <si>
    <t xml:space="preserve">The organization:
a. Develops, documents, and disseminates to [Assignment: organization-defined personnel or roles]:
1. A system and services acquisition policy that addresses purpose, scope, roles, responsibilities, management commitment, coordination among organizational entities, and compliance; and
2. Procedures to facilitate the implementation of the system and services acquisition policy and associated system and services acquisition controls; and
b. Reviews and updates the current:
1. System and services acquisition policy [at least every 3 years]; and
2. System and services acquisition procedures [at least annually].</t>
  </si>
  <si>
    <t xml:space="preserve">Does the institution or department have documented policies and supporting processes for ensuring that systems and services acquisition, development, and deployment are in line with business requirements, including explicit information security considerations?  </t>
  </si>
  <si>
    <t xml:space="preserve">Obtain system and services acquisition policy and procedures; other relevant documents or records and ascertain if: 
(I)the organization develops and documents system and services acquisition policy and procedures.
(ii)the organization disseminates system and services acquisition policy and procedures to appropriate elements within the organization.
(iii)responsible parties within the organization periodically review system and services acquisition policy and procedures.
(iv)the organization updates system and services acquisition policy and procedures when organizational review indicates updates are required.
(v)the system and services acquisition policy addresses purpose, scope, roles and responsibilities, management commitment, coordination among organizational entities, and compliance
(vi)the system and services acquisition policy is consistent with the organization’s mission and functions and with applicable laws, directives, policies, regulations, standards, and guidance; and
(vii)the system and services acquisition procedures address all areas identified in the system and services acquisition policy and address achieving policy-compliant implementations of all associated system and services acquisition controls.</t>
  </si>
  <si>
    <t xml:space="preserve">Acquiring resources for IT is done inconsistently with unreasonable cost.</t>
  </si>
  <si>
    <t xml:space="preserve">[CobiT v5 - High Level Control Objective BAI03.04; AP010]Controls have been defined for the procurement of IT resources.</t>
  </si>
  <si>
    <t xml:space="preserve">Critical Control 3: Secure Configurations for Hardware and Software</t>
  </si>
  <si>
    <t xml:space="preserve">9.3.15.1 System and Services Acquisition Policy and Procedures (SA-1)</t>
  </si>
  <si>
    <t xml:space="preserve">A.5.1.1, A.5.1.2, A.6.1.1, A.6.1.2, A.6.1.3, A.8.1.1, A.10.1.1, A.12.5.5, A.15.1.1, A.15.2.1</t>
  </si>
  <si>
    <t xml:space="preserve">5.1.1, 5.1.2, 6.1.1, 6.1.3, 6.2.1, 8.1.1, 10.1.1,12.1.1, 12.5.5, 15.1.1, 15.2.1</t>
  </si>
  <si>
    <t xml:space="preserve">R0125</t>
  </si>
  <si>
    <t xml:space="preserve">ALLOCATION OF RESOURCES</t>
  </si>
  <si>
    <t xml:space="preserve">SA-2</t>
  </si>
  <si>
    <t xml:space="preserve">The organization:
a. Determines information security requirements for the information system or information system service in mission/business process planning;
b. Determines, documents, and allocates the resources required to protect the information system or information system service as part of its capital planning and investment control process; and
c. Establishes a discrete line item for information security in organizational programming and budgeting documentation.</t>
  </si>
  <si>
    <t xml:space="preserve">Does the institution or department have an explicit line entry for incorporating information security resource requirements   for planning and implementing information systems?</t>
  </si>
  <si>
    <t xml:space="preserve">Obtain system and services acquisition policy; procedures addressing the integration of information security into the system development life cycle process; NIST Special Publication 800-64; information system development life cycle documentation; other relevant documents or records and ascertain if :
(I)the organization determines, documents, and allocates as part of its capital planning and investment control process, the resources required to adequately protect the information system by verifying that the organization:
-defines security requirements for the information system in mission/business planning.
-establishes a discrete line item for information system security in the organization’s programming and budgeting documentation.
-integrates information system security into the capital planning and investment control process in accordance with the guidance in NIST Special Publication 800-65.
</t>
  </si>
  <si>
    <t xml:space="preserve">Management has not aligned the information technology architecture with corporate strategy.</t>
  </si>
  <si>
    <t xml:space="preserve">[CobiT v5 - High Level Control Objective AP001; AP007; AP011] Controls have been established for defining the IT processes, organization and relationships to be responsive to business strategy and comply with governance requirements.</t>
  </si>
  <si>
    <t xml:space="preserve">CSF Risk Based Decision Model</t>
  </si>
  <si>
    <t xml:space="preserve">9.3.15.2 Allocation of Resources (SA-2)</t>
  </si>
  <si>
    <t xml:space="preserve">5.1.1,5.1.1.2,5.1.1.3,5.1.1.4,5.1.1.5,5.1.1.6,5.1.1.8</t>
  </si>
  <si>
    <t xml:space="preserve">SA-02</t>
  </si>
  <si>
    <t xml:space="preserve">A.6.1.2, A.10.3.1</t>
  </si>
  <si>
    <t xml:space="preserve">6.1.2, 10.3.1</t>
  </si>
  <si>
    <t xml:space="preserve">R0126</t>
  </si>
  <si>
    <t xml:space="preserve">SYSTEM DEVELOPMENT LIFE CYCLE</t>
  </si>
  <si>
    <t xml:space="preserve">SA-3</t>
  </si>
  <si>
    <t xml:space="preserve">Protect -&gt; Secure System Services, Acquisition and Development</t>
  </si>
  <si>
    <t xml:space="preserve">The organization:
a. Manages the information system using [Assignment: organization-defined system development life cycle] that incorporates information security considerations;
b. Defines and documents information security roles and responsibilities throughout the system development life cycle;
c. Identifies individuals having information security roles and responsibilities; and
d. Integrates the organizational information security risk management process into system development life cycle activities.</t>
  </si>
  <si>
    <t xml:space="preserve">Does the institution or department have a documented systems development lifecycle (SDLC) policy and supporting processes that explicitly account  for information security, and defines roles and responsibilities for the SDLC processes?</t>
  </si>
  <si>
    <t xml:space="preserve">Obtain system and services acquisition policy; procedures addressing the integration of information security into the system development life cycle process; NIST Special Publication 800-64; information system development life cycle documentation; other relevant documents or records and ascertain if :
(I)the organization manages the information system using a system development life cycle methodology that includes information security considerations.
(ii)the organization uses a system development life cycle that is consistent with NIST Special Publication 800-64.</t>
  </si>
  <si>
    <t xml:space="preserve">Developed and implemented systems do not consider the Design phase of the systems development lifecycle.</t>
  </si>
  <si>
    <t xml:space="preserve">[CobiT v5 - High Level Control Objective BAI03]Controls have been defined for the acquisition and maintenance of application software to ensure there is a timely and cost-effective development process.</t>
  </si>
  <si>
    <t xml:space="preserve">PR.IP-2</t>
  </si>
  <si>
    <t xml:space="preserve">Critical Control 6: Application Software Security</t>
  </si>
  <si>
    <t xml:space="preserve">9.3.15.3 System Development Life Cycle (SA-3)</t>
  </si>
  <si>
    <t xml:space="preserve">A.6.1.3, A.12.1.1</t>
  </si>
  <si>
    <t xml:space="preserve">12.1.1</t>
  </si>
  <si>
    <t xml:space="preserve">R0127</t>
  </si>
  <si>
    <t xml:space="preserve">ACQUISITION PROCESS</t>
  </si>
  <si>
    <t xml:space="preserve">SA-4</t>
  </si>
  <si>
    <t xml:space="preserve">Required (10)</t>
  </si>
  <si>
    <t xml:space="preserve">Required 1,2,8,9,10)</t>
  </si>
  <si>
    <r>
      <rPr>
        <sz val="11"/>
        <color rgb="FF000000"/>
        <rFont val="Calibri"/>
        <family val="2"/>
      </rPr>
      <t xml:space="preserve">The organization includes the following requirements, descriptions, and criteria, explicitly or by reference, in the acquisition contract for the information system, system component, or information system service in accordance with applicable federal laws, Executive Orders, directives, policies, regulations, standards, guidelines, and organizational mission/business needs:
a. Security functional requirements;
b. Security strength requirements;
c. Security assurance requirements;
d. Security-related documentation requirements;
e. Requirements for protecting security-related documentation;
f. Description of the information system development environment and environment in which the system is intended to operate; and
g. Acceptance criteria.
Control Enhancement:
(1) ACQUISITION PROCESS | FUNCTIONAL PROPERTIES OF SECURITY CONTROLS
The organization requires the developer of the information system, system component, or information system service to provide a description of the functional properties of the security controls to be employed.
(2) ACQUISITION PROCESS | DESIGN / IMPLEMENTATION INFORMATION FOR SECURITY CONTROLS
The organization requires the developer of the information system, system component, or information system service to provide design and implementation information for the security controls to be employed that includes: [to include security-relevant external system interfaces, high-level design, hardware schematics]at [Assignment: organization-defined level of detail].                                                                                            
(8) ACQUISITION PROCESS | CONTINUOUS MONITORING PLAN
The organization requires the developer of the information system, system component, or
information system service to produce a plan for the continuous monitoring of security control
effectiveness that contains [at least the minimum requirement as defined in control CA-7]
(9) ACQUISITION PROCESS | FUNCTIONS / PORTS / PROTOCOLS / SERVICES IN USE
The organization requires the developer of the information system, system component, or information system service to identify early in the system development life cycle, the functions, ports, protocols, and services intended for organizational use.
</t>
    </r>
    <r>
      <rPr>
        <b val="true"/>
        <sz val="11"/>
        <color rgb="FF000000"/>
        <rFont val="Calibri"/>
        <family val="2"/>
      </rPr>
      <t xml:space="preserve">(10) ACQUISITION PROCESS | USE OF APPROVED PIV PRODUCTS
The organization employs only information technology products on the FIPS 201-approved products list for Personal Identity Verification (PIV) capability implemented within organizational information systems</t>
    </r>
    <r>
      <rPr>
        <sz val="11"/>
        <color rgb="FF000000"/>
        <rFont val="Calibri"/>
        <family val="2"/>
      </rPr>
      <t xml:space="preserve">.</t>
    </r>
  </si>
  <si>
    <t xml:space="preserve">Does the institution or department have policies and supporting processes to ensure that information system contracts, based on risk level, account for: 
i) information security risk assessment; 
ii) security functional requirements / specifications; 
iii) security-related documentation requirements; and
iv) developmental and evaluation-related assurance requirements.
</t>
  </si>
  <si>
    <t xml:space="preserve">Obtain system and services acquisition policy; procedures addressing the integration of information security requirements and/or security specifications into the acquisition process; NIST Special Publications 800-23 and 800-70; acquisition documentation; acquisition contracts for information systems or services; solicitation documents; other relevant documents or records and  ascertain  if : 
(I)the organization includes in acquisition contracts for information systems, either explicitly or by reference, security requirements and/or security specifications based on an assessment of risk and in accordance with applicable laws, Executive Orders, directives, policies, regulations, and standards that describe required:
-security capabilities.
-design and development processes.
-test and evaluation procedures.
-documentation.
(ii)the organization includes in acquisition contracts, requirements for information system documentation addressing user and systems administrator guidance and information regarding the implementation of the security controls in the system and at a level of detail based on the FIPS 199 security category for the system.
(iii)the organization includes in acquisition contracts requirements for information system documentation that includes security configuration settings and security implementation guidance.
(iv)the organization requires in solicitation documents that appropriate documentation be provided describing the functional properties of the security controls employed within the information system with sufficient detail to permit analysis and testing of the controls.
(v) the organization explicitly assigns each acquired information system component to an information system.
(Vi) the owner of the system acknowledges each assignment of information system components to the information system.  
</t>
  </si>
  <si>
    <t xml:space="preserve">The organization's interests are not protected in IT acquisition contractual agreements.</t>
  </si>
  <si>
    <t xml:space="preserve">[CobiT v5 - High Level Control Objective BAI03.04; AP010] Controls have been defined for the procurement of IT resources.</t>
  </si>
  <si>
    <t xml:space="preserve">PR.IP-2, DE.CM-6</t>
  </si>
  <si>
    <t xml:space="preserve">Critical Control 3: Secure Configurations for Hardware and Software.
Critical Control 6: Application Software Security.</t>
  </si>
  <si>
    <t xml:space="preserve">9.3.15.4 Acquisition Process (SA-4)</t>
  </si>
  <si>
    <t xml:space="preserve">SA-04,SA-04(01)</t>
  </si>
  <si>
    <t xml:space="preserve">A.10.3.2, A.12.1.1, A.12.5.5</t>
  </si>
  <si>
    <t xml:space="preserve">12.1.1, 12.5.5</t>
  </si>
  <si>
    <t xml:space="preserve">6.3</t>
  </si>
  <si>
    <t xml:space="preserve">R0128</t>
  </si>
  <si>
    <t xml:space="preserve">INFORMATION SYSTEM DOCUMENTATION</t>
  </si>
  <si>
    <t xml:space="preserve">SA-5</t>
  </si>
  <si>
    <t xml:space="preserve">The organization:
a. Obtains administrator documentation for the information system, system component, or information system service that describes:
1. Secure configuration, installation, and operation of the system, component, or service;
2. Effective use and maintenance of security functions/mechanisms; and
3. Known vulnerabilities regarding configuration and use of administrative (i.e., privileged) functions;
b. Obtains user documentation for the information system, system component, or information system service that describes:
1. User-accessible security functions/mechanisms and how to effectively use those security functions/mechanisms;
2. Methods for user interaction, which enables individuals to use the system, component, or service in a more secure manner; and
3. User responsibilities in maintaining the security of the system, component, or service;
c. Documents attempts to obtain information system, system component, or information system service documentation when such documentation is either unavailable or nonexistent and [Assignment: organization-defined actions] in response;
d. Protects documentation as required, in accordance with the risk management strategy; and
e. Distributes documentation to [Assignment: organization-defined personnel or roles].</t>
  </si>
  <si>
    <t xml:space="preserve">Does the institution or department have effective processes in place to ensure that appropriate levels of information and training about information systems exist  to configure and manage systems securely (e.g., vendor documentation on default accounts and secure configuration specs, administration processes, technical training, etc.)?</t>
  </si>
  <si>
    <t xml:space="preserve">Obtain system and services acquisition policy; procedures addressing information system documentation; information system documentation including administrator and user guides; other relevant documents or records and ascertain if :
(I)the organization obtains, protects as required, and makes available to authorized personnel, information system administrator and user guidance with information on:
-configuring, installing, and operating the information system.
-effectively using the system’s security features.
(ii)the organization, when this information is either unavailable or non existent (e.g., due to the age of the system or lack of support from the vendor/manufacturer), the organization documents attempts to obtain such documentation and provides compensating security controls, if needed.
(iii)the organization includes, in addition to administrator and user guides, documentation, if available from the vendor/manufacturer, describing the functional properties of the security controls employed within the information system with sufficient detail to permit analysis and testing of the controls.
(iv) the organization obtains, protects as required, and makes available to authorized personnel, vendor/manufacturer documentation that describes the high-level design of the information system in terms of subsystems and implementation details of the security controls employed within the system with sufficient detail to permit analysis and testing</t>
  </si>
  <si>
    <t xml:space="preserve">Sensitive system configuration information is accessed by unauthorized parties due to inadequate security of system documentation.</t>
  </si>
  <si>
    <t xml:space="preserve">ID.RA-1</t>
  </si>
  <si>
    <t xml:space="preserve">9.3.15.5 Information System Documentation (SA-5)</t>
  </si>
  <si>
    <t xml:space="preserve">SA-05</t>
  </si>
  <si>
    <t xml:space="preserve">A.10.1.1, A.10.7.4, A.13.1.2, A.15.1.3</t>
  </si>
  <si>
    <t xml:space="preserve">10.7.4, 15.1.3</t>
  </si>
  <si>
    <t xml:space="preserve">R0129</t>
  </si>
  <si>
    <t xml:space="preserve">SECURITY ENGINEERING PRINCIPLES</t>
  </si>
  <si>
    <t xml:space="preserve">SA-8</t>
  </si>
  <si>
    <t xml:space="preserve">The organization applies information system security engineering principles in the specification, design, development, implementation, and modification of the information system.</t>
  </si>
  <si>
    <t xml:space="preserve">Does the institution or department have system security engineering principles embedded into its System Development Lifecycle (SDLC) to achieve the goal of "secure by design" when building, customizing, and/or purchasing information systems (e.g., applications, servers, etc.)?
[Note: example of engineering principles could include use of "Input Validation Library" for web applications to reduce exposure from vulnerabilities from input manipulation (e.g., SQL injection)].</t>
  </si>
  <si>
    <t xml:space="preserve">Obtain system and services acquisition policy; procedures addressing security engineering principles used in the development and implementation of the information system; NIST Special Publication 800-27; information system design documentation; security requirements and security specifications for the information system; other relevant documents or records and ascertain if :
(I)the organization designs and implements the information system using security engineering principles.
(ii)the organization considers the security design principles in NIST Special Publication 800-27 in the design, development, and implementation of the information system.</t>
  </si>
  <si>
    <t xml:space="preserve">Programming errors or misconfiguration leads to vulnerabilities that can be exploited.</t>
  </si>
  <si>
    <t xml:space="preserve">[CobiT v5 - High Level Control Objective BAI03; DSS02] Controls have been defined for the acquisition and maintenance of technology infrastructure to ensure that the platforms that support the business applications are aligned with defined IT architecture and technology standards.</t>
  </si>
  <si>
    <t xml:space="preserve">Critical Control 6: Application Software Security.
Critical Control 19: Secure Network Engineering.</t>
  </si>
  <si>
    <t xml:space="preserve">9.3.15.6 Security Engineering Principles (SA-8)</t>
  </si>
  <si>
    <t xml:space="preserve">A.10.4.2, A.12.1.1</t>
  </si>
  <si>
    <t xml:space="preserve">10.4.1, 10.4.2, 11.4.5, 12.5.5</t>
  </si>
  <si>
    <t xml:space="preserve">R0130</t>
  </si>
  <si>
    <t xml:space="preserve">EXTERNAL INFORMATION SYSTEM SERVICES</t>
  </si>
  <si>
    <t xml:space="preserve">SA-9</t>
  </si>
  <si>
    <t xml:space="preserve">Required (1,2,4,5)</t>
  </si>
  <si>
    <t xml:space="preserve">The organization:
a. Requires that providers of external information system services comply with organizational information security requirements and employ [Arizona Security Controls Baseline(s) if State information is processed or stored within the external system] in accordance with applicable state, federal laws, Executive Orders, directives, policies, regulations, standards, and guidance;
b. Defines and documents government oversight and user roles and responsibilities with regard to external information system services; and
c. Employs  [Arizona Continuous Monitoring requirements must be met for external systems where State information is processed or stored] to monitor security control compliance by external service providers on an ongoing basis.
Control Enhancement:
(1) EXTERNAL INFORMATION SYSTEMS | RISK ASSESSMENTS / ORGANIZATIONAL APPROVALS
The organization:
(a) Conducts an organizational assessment of risk prior to the acquisition or outsourcing of
dedicated information security services; and
(b) Ensures that the acquisition or outsourcing of dedicated information security services is
approved by [Assignment: organization-defined personnel or roles].                                                                                                                      
 (2) EXTERNAL INFORMATION SYSTEMS | IDENTIFICATION OF FUNCTIONS / PORTS / PROTOCOLS / SERVICES
The organization requires providers of [All external systems where State information is processed or stored] to identify the functions, ports, protocols, and other services required for the use of such services.                                                                                            
 (4) EXTERNAL INFORMATION SYSTEMS | CONSISTENT INTERESTS OF CONSUMERS AND PROVIDERS
The organization employs  [All external systems where State information is processed or stored] to ensure that
the interests of [Assignment: organization-defined external service providers] are consistent with
and reflect organizational interests.
(5) EXTERNAL INFORMATION SYSTEMS | PROCESSING, STORAGE, AND SERVICE LOCATION
The organization restricts the location of [information processing, information data, AND information services] to [Assignment: organization-defined locations]
based on [Assignment: organization-defined requirements or conditions].</t>
  </si>
  <si>
    <t xml:space="preserve">Does the institution or department have policies and supporting processes in place to monitor information security risks from third-parties  who manage, process, and/or store confidential information on behalf of the institution or department (e.g., outsourced data center, cloud services, Application Service Providers, etc.)? 
[Note: Monitoring of third-parties can be risk based and can take a number of forms such as performing on-site assessments, reviewing third-party audit reports like SSAE16, etc.]. </t>
  </si>
  <si>
    <t xml:space="preserve">Obtain system and services acquisition policy; procedures addressing external information system services; acquisition contracts and service level agreements; organizational security requirements and security specifications for external provider services; security control assessment evidence from external providers of information system services; other relevant documents or records and ascertain if:
(I)the organization requires that providers of external information system services employ adequate security controls in accordance with applicable laws, Executive Orders, directives, policies, regulations, standards, guidance, and established service-level agreements.
(ii)the organization monitors security control compliance.</t>
  </si>
  <si>
    <t xml:space="preserve">Services, reports and records provided by a third party are not consistently monitored and reviewed by management.</t>
  </si>
  <si>
    <t xml:space="preserve">ID.AM-4, PR.AT-3, DE.CM-6</t>
  </si>
  <si>
    <t xml:space="preserve">9.3.15.7 External Information System Services (SA-9)</t>
  </si>
  <si>
    <t xml:space="preserve">5.1.2</t>
  </si>
  <si>
    <t xml:space="preserve">SA-09,SA-09(01)</t>
  </si>
  <si>
    <t xml:space="preserve">A.6.1.3, A.6.1.5, A.6.2.1, A.6.2.2, A.6.2.3, A.8.2.1, A.10.2.1, A.10.2.2, A.10.2.3, A.10.6.2, A.10.8.2, A.12.5.5</t>
  </si>
  <si>
    <t xml:space="preserve">6.1.5, 6.2.1, 6.2.3, 8.1.1, 8.2.1, 10.2.1, 10.2.2,10.2.3, 10.6.2, 10.8.2, 12.5.5</t>
  </si>
  <si>
    <t xml:space="preserve">HIPAA Security Section - 45 CFR 164.308(a)(4)(ii)(A)
HIPAA Security Section - 45 CFR 164.308(b)(4)
HIPAA Security Section - 45 CFR 164.308(b)(1)-(3)
HIPAA Security Section - 45 CFR 164.314(a)(1)
HIPAA Security Section - 45 CFR 164.314(a)(2)(i)
HIPAA Security Section - 45 CFR 164.314(a)(2)(ii)</t>
  </si>
  <si>
    <t xml:space="preserve">2.6, 8.5.1, 12.8, 12.8.2, 12.8.5, A-1, A-1.2, 12.8.3, 12.8.4, 12.8.1, 12.9</t>
  </si>
  <si>
    <t xml:space="preserve">R0131</t>
  </si>
  <si>
    <t xml:space="preserve">DEVELOPER CONFIGURATION MANAGEMENT</t>
  </si>
  <si>
    <t xml:space="preserve">SA-10</t>
  </si>
  <si>
    <t xml:space="preserve">Protect -&gt; Change Management</t>
  </si>
  <si>
    <t xml:space="preserve">The organization requires the developer of the information system, system component, or information system service to:
a. Perform configuration management during system, component, or service [development, implementation, AND operation];
b. Document, manage, and control the integrity of changes to [Assignment: organization-defined configuration items under configuration management];
c. Implement only organization-approved changes to the system, component, or service;
d. Document approved changes to the system, component, or service and the potential security impacts of such changes; and
e. Track security flaws and flaw resolution within the system, component, or service and report findings to [Assignment: organization-defined personnel].
Control Enhancement:
(1) DEVELOPER CONFIGURATION MANAGEMENT | SOFTWARE / FIRMWARE INTEGRITY VERIFICATION
The organization requires the developer of the information system, system component, or
information system service to enable integrity verification of software and firmware components.</t>
  </si>
  <si>
    <t xml:space="preserve">Does the institution or department have documented change control procedures that:
i) require approval for making changes;
ii) take into account impact on information security and related configurations;
iii) perform appropriate level of testing of changes, including information security, as applicable;
iv) track defects and security flaws; and
v) require approval from appropriate level of management for authorizing changes into production?
</t>
  </si>
  <si>
    <t xml:space="preserve">Obtain system and services acquisition policy; procedures addressing information system developer/integrator configuration management; acquisition contracts and service level agreements; information system developer/integrator configuration management plan; security flaw tracking records; system change authorization records; other relevant documents or records and ascertain if :
(I)the organization requires that information system developers create and implement a configuration management plan that controls changes to the system during development, tracks security flaws, requires authorization of changes, and provides documentation of the plan and its implementation.</t>
  </si>
  <si>
    <t xml:space="preserve">Changes are made to production systems without a formal change process.</t>
  </si>
  <si>
    <t xml:space="preserve">9.3.15.8 Developer Configuration Management (SA-10)</t>
  </si>
  <si>
    <t xml:space="preserve">5.7.1</t>
  </si>
  <si>
    <t xml:space="preserve">A.10.1.2, A.10.1.4, A.10.2.3, A.10.3.2, A.12.4.3, A.12.5.1, A.12.5.3, A.12.5.5</t>
  </si>
  <si>
    <t xml:space="preserve">12.4.3, 12.5.1, 12.5.5</t>
  </si>
  <si>
    <t xml:space="preserve">6.3.2, 6.4, 6.4.5, 6.4.5.1, 6.4.5.2, 6.4.5.3, 6.4.5.4</t>
  </si>
  <si>
    <t xml:space="preserve">R0132</t>
  </si>
  <si>
    <t xml:space="preserve">DEVELOPER SECURITY TESTING AND EVALUATION</t>
  </si>
  <si>
    <t xml:space="preserve">SA-11</t>
  </si>
  <si>
    <t xml:space="preserve">Required (1,2,8)</t>
  </si>
  <si>
    <t xml:space="preserve">The organization requires the developer of the information system, system component, or information system service to:
a. Create and implement a security assessment plan;
b. Perform [Selection (one or more): unit; integration; system; regression] testing/evaluation at [Assignment: organization-defined depth and coverage];
c. Produce evidence of the execution of the security assessment plan and the results of the security testing/evaluation;
d. Implement a verifiable flaw remediation process; and
e. Correct flaws identified during security testing/evaluation.
Control Enhancement:
(1) DEVELOPER SECURITY TESTING AND EVALUATION | STATIC CODE ANALYSIS
The organization requires the developer of the information system, system component, or
information system service to employ static code analysis tools to identify common flaws and
document the results of the analysis.
(2) DEVELOPER SECURITY TESTING AND EVALUATION | THREAT AND VULNERABILITY ANALYSES
The organization requires the developer of the information system, system component, or
information system service to perform threat and vulnerability analyses and subsequent
testing/evaluation of the as-built system, component, or service.                                                                                                                                                        (8) DEVELOPER SECURITY TESTING AND EVALUATION | DYNAMIC CODE ANALYSIS
The organization requires the developer of the information system, system component, or
information system service to employ dynamic code analysis tools to identify common flaws and
document the results of the analysis.</t>
  </si>
  <si>
    <t xml:space="preserve">Does the institution or department have policies and supporting processes in place to explicitly design and test for information security during:
i) development of the information system and/or its components (as part of SDLC)
ii) during change management process when changes are made to the information system or its component(s)? 
</t>
  </si>
  <si>
    <t xml:space="preserve">Obtain system and services acquisition policy; procedures addressing information system developer/integrator security testing; acquisition contracts and service level agreements; information system developer/integrator security test plans; records of developer/integrator security testing results for the information system; other relevant documents or records and ascertain if :
(I)the organization requires that information system developers (and systems integrators) create a security test and evaluation plan, implement the plan, and document the results.</t>
  </si>
  <si>
    <t xml:space="preserve">Systems are implemented which are not developed according to internal security standards.</t>
  </si>
  <si>
    <t xml:space="preserve">ID.RA-1, PR.IP-2</t>
  </si>
  <si>
    <t xml:space="preserve">9.3.15.9 Developer Security Testing and Evaluation (SA-11)</t>
  </si>
  <si>
    <t xml:space="preserve">5.10.4.1,5.13.4.1</t>
  </si>
  <si>
    <t xml:space="preserve">SA-11,SA-11(01)</t>
  </si>
  <si>
    <t xml:space="preserve">A.6.1.8, A.10.3.2, A.12.5.5, A.13.1.2</t>
  </si>
  <si>
    <t xml:space="preserve">10.3.2, 12.5.5</t>
  </si>
  <si>
    <t xml:space="preserve">6.3, 6.3.2, 6.5.3</t>
  </si>
  <si>
    <t xml:space="preserve">R0133</t>
  </si>
  <si>
    <t xml:space="preserve">SYSTEM AND COMMUNICATIONS PROTECTION</t>
  </si>
  <si>
    <t xml:space="preserve">SYSTEM AND COMMUNICATIONS PROTECTION POLICY AND PROCEDURES</t>
  </si>
  <si>
    <t xml:space="preserve">SC-1</t>
  </si>
  <si>
    <t xml:space="preserve">Protect -&gt; System Communications Protection</t>
  </si>
  <si>
    <t xml:space="preserve">The organization:
a. Develops, documents, and disseminates to [Assignment: organization-defined personnel or roles]:
1. A system and communications protection policy that addresses purpose, scope, roles, responsibilities, management commitment, coordination among organizational entities, and compliance; and
2. Procedures to facilitate the implementation of the system and communications protection policy and associated system and communications protection controls; and
b. Reviews and updates the current:
1. System and communications protection policy [At least every 3 years]; and
2. System and communications protection proceduresat least annually].</t>
  </si>
  <si>
    <t xml:space="preserve">Does the institution or department have documented policies and supporting processes for defining and enforcing requirements to protect data transmissions and system-to-system communications, including validating the identity of communicators (for example, over the Internet, within the institution, private networks, etc.)? </t>
  </si>
  <si>
    <t xml:space="preserve">Obtain system and communications protection policy and procedures; other relevant documents or records and ascertain if :
(I)the organization develops and documents system and communications protection policy and procedures.
(ii)the organization disseminates system and communications protection policy and procedures to appropriate elements within the organization.
(iii)responsible parties within the organization periodically review system and communications protection policy and procedures.
(iv)the organization updates system and communications protection policy and procedures when organizational review indicates updates are required.
(v)the system and communications protection policy addresses purpose, scope, roles and responsibilities, management commitment, coordination among organizational entities, and compliance.
(vi)the system and communications protection policy is consistent with the organization’s mission and functions and with applicable laws, directives, policies, regulations, standards, and guidance.
(vii)the system and communications protection procedures address all areas identified in the system and communications protection policy and address achieving policy-compliant implementations of all associated system and communications protection controls.</t>
  </si>
  <si>
    <t xml:space="preserve">IT security procedures are not documented and communicated.</t>
  </si>
  <si>
    <t xml:space="preserve">6.1 - 6.3.11</t>
  </si>
  <si>
    <t xml:space="preserve">PR.PT-4, RS.CO-1</t>
  </si>
  <si>
    <t xml:space="preserve">9.3.16.1 System and Communications Protection Policy and Procedures (SC-1)</t>
  </si>
  <si>
    <t xml:space="preserve">A.5.1.1, A.5.1.2, A.6.1.1, A.6.1.2, A.6.1.3, A.8.1.1, A.10.1.1,
A.10.8.1, A.11.4.1, A.12.3.1, A.15.1.1, A.15.2.1</t>
  </si>
  <si>
    <t xml:space="preserve">HIPAA Security Section - 45 CFR 164.308(a)(1)(i)
HIPAA Security Section - 45 CFR 164.308(a)(3)(ii)(A)
HIPAA Security Section - 45 CFR 164.310(b)</t>
  </si>
  <si>
    <t xml:space="preserve">1.5, 3.7, 4.3, 12.1, 12.1.1, 12.3, 12.4, 12.5.1</t>
  </si>
  <si>
    <t xml:space="preserve">R0134</t>
  </si>
  <si>
    <t xml:space="preserve">APPLICATION PARTITIONING</t>
  </si>
  <si>
    <t xml:space="preserve">SC-2</t>
  </si>
  <si>
    <t xml:space="preserve">The information system separates user functionality (including user interface services) from information system management functionality.</t>
  </si>
  <si>
    <t xml:space="preserve">Does the institution or department have policies and supporting processes to segregate administrative / management tools and consoles from general user/application traffic? 
[Note:  examples include segmenting the network into security zones where administrative interfaces and systems are separate from other system areas; use of ACLs and stronger authentication for accessing administrative functions, etc.]. </t>
  </si>
  <si>
    <t xml:space="preserve">Obtain system and communications protection policy; procedures addressing application partitioning; information system design documentation; information system configuration settings and associated documentation; other relevant documents or records and ascertain if :
(I)the information system separates user functionality (including user interface services) from information system management functionality.</t>
  </si>
  <si>
    <t xml:space="preserve">The integrity of a business process is compromised due to the lack of segregation of duties (e.g., maker &amp; checker).</t>
  </si>
  <si>
    <t xml:space="preserve">9.3.16.2 Application Partitioning (SC-2)
</t>
  </si>
  <si>
    <t xml:space="preserve">5.10.3,5.10.3.1,5.10.3.2</t>
  </si>
  <si>
    <t xml:space="preserve">SC-02,SC-02(01)</t>
  </si>
  <si>
    <t xml:space="preserve">A.10.4.2, A.10.9.2, A.11.4.5, A.11.5.4</t>
  </si>
  <si>
    <t xml:space="preserve">10.4.1, 10.4.2</t>
  </si>
  <si>
    <t xml:space="preserve">8.7</t>
  </si>
  <si>
    <t xml:space="preserve">R0135</t>
  </si>
  <si>
    <t xml:space="preserve">INFORMATION IN SHARED RESOURCES</t>
  </si>
  <si>
    <t xml:space="preserve">SC-4</t>
  </si>
  <si>
    <t xml:space="preserve">Protect -&gt; System Communications Protection
Identify -&gt; Cloud Usage and Security</t>
  </si>
  <si>
    <t xml:space="preserve">The information system prevents unauthorized and unintended information transfer via shared system resources.</t>
  </si>
  <si>
    <t xml:space="preserve">Does the institution or department have policies and supporting processes in place to reduce risk of exposure of confidential data through shared system or multi-tenant (cloud) environments? (For example, often a single instance of a database is used to support multiple applications with different security risk profiles, and exposure from one application may expose the data of the other application)</t>
  </si>
  <si>
    <t xml:space="preserve">Obtain system and communications protection policy; procedures addressing information remnants; information system design documentation; information system configuration settings and associated documentation; other relevant documents or records and ascertain if :
(I)the information system prevents unauthorized and unintended information transfer via shared system resources.</t>
  </si>
  <si>
    <t xml:space="preserve">Sensitive systems co-located with less sensitive systems are accessed by unauthorized parties.</t>
  </si>
  <si>
    <t xml:space="preserve">DE.CM-5</t>
  </si>
  <si>
    <t xml:space="preserve">9.3.16.3 Information in Shared Resources (SC-4)</t>
  </si>
  <si>
    <t xml:space="preserve">SC-04</t>
  </si>
  <si>
    <t xml:space="preserve">Computer Security Act of 1987 – Public Law 100-235 (H.R. 145) - Sec. 6(a)
Computer Security Act of 1987 – Public Law 100-235 (H.R. 145) - V. Section 6
</t>
  </si>
  <si>
    <t xml:space="preserve">R0136</t>
  </si>
  <si>
    <t xml:space="preserve">DENIAL OF SERVICE PROTECTION</t>
  </si>
  <si>
    <t xml:space="preserve">SC-5</t>
  </si>
  <si>
    <t xml:space="preserve">The information system protects against or limits the effects of the following types of denial of service attacks: [Assignment: organization-defined types of denial of service attacks or reference to source for such information] by employing [Assignment: organization-defined security safeguards].</t>
  </si>
  <si>
    <t xml:space="preserve">Does the institution or department have controls in place to minimize risk of denial of service attacks (internal and external) on critical information systems? 
[Note: examples could include use of tools and configuration settings at the network layer to combat such attempts, and/or proactively monitoring for denial of service attempts so timely steps can be taken to address the risk]
</t>
  </si>
  <si>
    <t xml:space="preserve">Obtain system and communications protection policy; procedures addressing denial of service protection; information system design documentation; security plan; information system configuration settings and associated documentation; other relevant documents or records and ascertain if :
(I)the organization defines in the security plan, explicitly or by reference, the types of denial of service attacks (or provides references to sources of current denial of service attacks) that can be addressed by the information system.
(ii)the information system protects against or limits the effects of the organization-defined or referenced types of denial of service attacks.</t>
  </si>
  <si>
    <t xml:space="preserve">Inadequately managed and controlled networks and supporting infrastructure expose systems and applications.</t>
  </si>
  <si>
    <t xml:space="preserve">PR.DS-4, DE.CM-1</t>
  </si>
  <si>
    <t xml:space="preserve">9.3.16.4 Denial of Service Protection (SC-5)</t>
  </si>
  <si>
    <t xml:space="preserve">5.10.1.1</t>
  </si>
  <si>
    <t xml:space="preserve">SC-05,SC-05(01)</t>
  </si>
  <si>
    <t xml:space="preserve">A.10.3.1, A.10.6.1</t>
  </si>
  <si>
    <t xml:space="preserve">10.3.1</t>
  </si>
  <si>
    <t xml:space="preserve">R0137</t>
  </si>
  <si>
    <t xml:space="preserve">BOUNDARY PROTECTION</t>
  </si>
  <si>
    <t xml:space="preserve">SC-7</t>
  </si>
  <si>
    <t xml:space="preserve">Required (3,4,5,7,8,12,13,18)</t>
  </si>
  <si>
    <t xml:space="preserve">The information system:
a. Monitors and controls communications at the external boundary of the system and at key internal boundaries within the system;
b. Implements subnetworks for publicly accessible system components that are [Selection: physically; logically] separated from internal organizational networks; and
c. Connects to external networks or information systems only through managed interfaces consisting of boundary protection devices arranged in accordance with an organizational security architecture.
Control Enhancement:
(3) BOUNDARY PROTECTION | ACCESS POINTS
The organization limits the number of external network connections to the information system.
(4) BOUNDARY PROTECTION | EXTERNAL TELECOMMUNICATIONS SERVICES
The organization:
(a) Implements a managed interface for each external telecommunication service;
(b) Establishes a traffic flow policy for each managed interface;
(c) Protects the confidentiality and integrity of the information being transmitted across each interface;
(d) Documents each exception to the traffic flow policy with a supporting mission/business need and duration of that need; and
(e) Reviews exceptions to the traffic flow policy [at least annually]] and removes exceptions that are no longer supported by an explicit mission/business need.
(5) BOUNDARY PROTECTION | DENY BY DEFAULT / ALLOW BY EXCEPTION
The information system at managed interfaces denies network communications traffic by default and allows network communications traffic by exception (i.e., deny all, permit by exception).
(7) BOUNDARY PROTECTION | PREVENT SPLIT TUNNELING FOR REMOTE DEVICES
The information system, in conjunction with a remote device, prevents the device from simultaneously establishing non-remote connections with the system and communicating via some other connection to resources in external networks.                                                        (8) BOUNDARY PROTECTION | ROUTE TRAFFIC TO AUTHENTICATED PROXY SERVERS
The information system routes [Assignment: organization-defined internal communications traffic]
to [Assignment: organization-defined external networks] through authenticated proxy servers at
managed interfaces.  
 (10) BOUNDARY PROTECTION | PREVENT UNAUTHORIZED EXFILTRATION
The organization prevents the unauthorized exfiltration of information across managed interfaces                                                                                                                                                                                                                                        
 (12) BOUNDARY PROTECTION | HOST-BASED PROTECTION
The organization implements [Assignment: organization-defined host-based boundary protection
mechanisms] at [Assignment: organization-defined information system components].
Supplemental Guidance: Host-based boundary protection mechanisms include, for example,
host-based firewalls. Information system components employing host-based boundary
protection mechanisms include, for example, servers, workstations, and mobile devices.
(13) BOUNDARY PROTECTION | ISOLATION OF SECURITY TOOLS / MECHANISMS / SUPPORT COMPONENTS
The organization isolates [Assignment: organization-defined information security tools,
mechanisms, and support components] from other internal information system components by
implementing physically separate subnetworks with managed interfaces to other components of
the system.                                                                                                                                                                                                                            
(18) BOUNDARY PROTECTION | FAIL SECURE
The information system fails securely in the event of an operational failure of a boundary
protection device. </t>
  </si>
  <si>
    <t xml:space="preserve">Does the institution or department have effective mechanisms (i.e., tools and processes) in place for monitoring and controlling network traffic  at the perimeter (either at the institution level and/or security zones within the institution or department)?  
If Yes, do they include:
i) properly placed and configured firewalls, proxies, and other security appliances;
ii) use of  and gateways that inspect incoming and outgoing network traffic; and
iii) security baselines for such devices and periodic review of configured rules?
</t>
  </si>
  <si>
    <t xml:space="preserve">Obtain system and communications protection policy; procedures addressing boundary protection; list of key internal boundaries of the information system; information system design documentation; boundary protection hardware and software; information system configuration settings and associated documentation; information system hardware and software; information system architecture; list of mediation vehicles for allowing public access to the organization’s internal networks; other relevant documents or records and ascertain if:
(I)the organization defines key internal boundaries of the information system.
(ii)the information system monitors and controls communications at the external boundary of the information system and at key internal boundaries within the system. 
(iii)the organization physically allocates publicly accessible information system components to separate sub networks with separate, physical network interfaces.
(iv)the organization defines the mediation necessary for public access to the organization’s internal networks.
(v)the organization prevents public access into the organization’s internal networks except as appropriately mediated.
(vi)the organization limits the number of access points to the information system to allow for better monitoring of inbound and outbound network traffic.
(vii)the organization implements a managed interface (boundary protection devices in an effective security architecture) with any external telecommunication service, implementing controls appropriate to the required protection of the confidentiality and integrity of the information being transmitted.
(viii)the information system denies network traffic by default and allows network traffic by exception.
(ix)the information system prevents remote devices that have established a non-remote connection with the system from communicating outside of that communications path with resources in external networks. </t>
  </si>
  <si>
    <t xml:space="preserve">Computer connections and information flows breach access control policy as a result of inconsistencies with network routing configurations.</t>
  </si>
  <si>
    <t xml:space="preserve">6.1.2,-6.14</t>
  </si>
  <si>
    <t xml:space="preserve">6.3.3</t>
  </si>
  <si>
    <t xml:space="preserve">PR.AC-5, PR.DS-5, PR.PT-4, DE.CM-1 </t>
  </si>
  <si>
    <t xml:space="preserve">Critical Control 10: Secure Configurations for Network Devices such as Firewalls, Routers, and Switches.
Critical Control 11: Limitation and Control of Network Ports, Protocols, and Services.
Critical Control 13: Boundary Defense.
Critical Control 17: Data Loss Prevention.
Critical Control 19: Secure Network Engineering</t>
  </si>
  <si>
    <t xml:space="preserve">9.3.16.5 Boundary Protection (SC-7)</t>
  </si>
  <si>
    <t xml:space="preserve">5.7.1.2,5.10.1,5.10.1.3</t>
  </si>
  <si>
    <t xml:space="preserve">,SC-07(04),SC-07(08),SC-07(11),SC-07(19)</t>
  </si>
  <si>
    <t xml:space="preserve">A.10.4.1, A.10.4.2, A.10.6.1, A.10.8.1, A.10.8.4, A.10.9.1, A.10.9.2, A.10.10.2, A.11.4.1, A.11.4.5, A.11.4.6, A.11.4.7, A.11.6.2</t>
  </si>
  <si>
    <t xml:space="preserve">6.2.1, 10.4.1, 10.4.2, 10.6.1, 10.8.1, 10.9.1,10.9.2, 10.10.2, 11.4.5, 11.4.6</t>
  </si>
  <si>
    <t xml:space="preserve">1.1.4, 1.2.3, 1.3.4, 6.6, 1.2, 1.1.2, 1.2.1, 1.3.1, 1.3.2, 1.3.3, 1.4, A-1.1</t>
  </si>
  <si>
    <t xml:space="preserve">R0138</t>
  </si>
  <si>
    <t xml:space="preserve">TRANSMISSION CONFIDENTIALITY AND INTEGRITY</t>
  </si>
  <si>
    <t xml:space="preserve">SC-8</t>
  </si>
  <si>
    <t xml:space="preserve">Protect -&gt; System Communications Protection
Identify -&gt; Privacy &amp; Confidentiality</t>
  </si>
  <si>
    <t xml:space="preserve">The information system protects the [confidentiality AND integrity] of transmitted information.
Control Enhancement:
(1) TRANSMISSION CONFIDENTIALITY AND INTEGRITY | CRYPTOGRAPHIC OR ALTERNATE PHYSICAL PROTECTION
The information system implements cryptographic mechanisms to [Selection (one or more): prevent unauthorized disclosure of information; detect changes to information] during transmission unless otherwise protected by [prevent unauthorized disclosure of information AND detect changes to information] [a hardened or alarmed carrier Protective Distribution System (PDS)].</t>
  </si>
  <si>
    <t xml:space="preserve">1) Does the institution or department employ cryptographic mechanisms (e.g., digital signature) to recognize changes to information during transmission unless otherwise protected by alternative physical measures?
2) Does the institution or department have policies and supporting processes in place 
i) specifying requirements, authorizations, and approvals when transmitting or posting confidential data within the institution and outside the institution and 
ii) encrypting confidential data transmitted over the Internet?
[Note:  the requirement is to minimize risk of confidential information exposure, i.e., confidential information should not be transmitted unless there is a business need that has been approved by appropriate level of management]. </t>
  </si>
  <si>
    <t xml:space="preserve">Obtain system and communications protection policy; procedures addressing transmission integrity; information system design documentation; information system configuration settings and associated documentation; other relevant documents or records and ascertain if:
(I)the information system protects the integrity of transmitted information.
(ii)the information system employs cryptographic mechanisms to recognize changes to information during transmission unless otherwise protected by alternative physical measures.</t>
  </si>
  <si>
    <t xml:space="preserve">Files may be disclosed or modified by unauthorized parties as they are transferred.</t>
  </si>
  <si>
    <t xml:space="preserve">9.3.16.6 Transmission Confidentiality and Integrity (SC-8)
4.0 Secure Storage—IRC 6103(p)(4)(B); (4.4 FTI in Transit)
7.0 Reporting Requirements—6103(p)(4)(E); (7.1.2 Encryption Requirements)</t>
  </si>
  <si>
    <t xml:space="preserve">SC-08,SC-08(01),SC-08(02)</t>
  </si>
  <si>
    <t xml:space="preserve">A.10.6.1, A.10.8.1, A.10.8.4, A.10.9.1, A.10.9.2, A.12.2.3</t>
  </si>
  <si>
    <t xml:space="preserve">10.4.2, 10.6.1, 10.6.2, 10.9.1, 10.9.2, 12.2.3,12.3.1</t>
  </si>
  <si>
    <t xml:space="preserve">HIPAA Security Section - 45 CFR 164.312(e)(1)
HIPAA Security Section - 45 CFR 164.312(e)(2)(i)
HIPAA Security Section - 45 CFR 164.312(e)(2)(ii)</t>
  </si>
  <si>
    <t xml:space="preserve">4.1, 4.1.1, 6.5.4</t>
  </si>
  <si>
    <t xml:space="preserve">R0139</t>
  </si>
  <si>
    <t xml:space="preserve">NETWORK DISCONNECT</t>
  </si>
  <si>
    <t xml:space="preserve">SC-10</t>
  </si>
  <si>
    <t xml:space="preserve">The information system terminates the network connection associated with a communications session at the end of the session or after [no longer than 30 minutes for RAS-based sessions or no longer than 60 minutes for non-interactive user sessions] of inactivity.</t>
  </si>
  <si>
    <t xml:space="preserve">Are information systems configured in a manner that custodians can, in accordance with the institution's policy, terminate network connections associated with a communication session and "kill" the session in a manner that someone else cannot hijack or take over a session neither i) at the end of the session, nor ii) after a period of inactivity?</t>
  </si>
  <si>
    <t xml:space="preserve">Obtain system and communications protection policy; procedures addressing network disconnect; information system design documentation; organization-defined time period of inactivity before network disconnect; information system configuration settings and associated documentation; other relevant documents or records and ascertain if :
(I)the organization defines in the security plan, explicitly or by reference, the time period of inactivity before the information system terminates a network connection.
(ii)the information system terminates a network connection at the end of a session or after the organization-defined time period of inactivity.</t>
  </si>
  <si>
    <t xml:space="preserve">Lack of network connection controls over communications sessions may result in unauthorized access to information systems </t>
  </si>
  <si>
    <t xml:space="preserve">9.3.16.7 Network Disconnect (SC-10)</t>
  </si>
  <si>
    <t xml:space="preserve">A.10.6.1, A.11.3.2, A.11.5.5</t>
  </si>
  <si>
    <t xml:space="preserve">10.6.1, 11.3.2, 11.5.1, 11.5.5</t>
  </si>
  <si>
    <t xml:space="preserve">R0140</t>
  </si>
  <si>
    <t xml:space="preserve">CRYPTOGRAPHIC KEY ESTABLISHMENT AND MANAGEMENT</t>
  </si>
  <si>
    <t xml:space="preserve">SC-12</t>
  </si>
  <si>
    <t xml:space="preserve">Protect -&gt; System Communications Protection
Protect - Cryptography
</t>
  </si>
  <si>
    <t xml:space="preserve">The organization establishes and manages cryptographic keys for required cryptography employed within the information system in accordance with [Assignment: organization-defined requirements for key generation, distribution, storage, access, and destruction].
Control Enhancement:
(2) CRYPTOGRAPHIC KEY ESTABLISHMENT AND MANAGEMENT | SYMMETRIC KEYS
The organization produces, controls, and distributes symmetric cryptographic keys using
[Selection: NIST FIPS-compliant;] key management technology and processes.
(3) CRYPTOGRAPHIC KEY ESTABLISHMENT AND MANAGEMENT | ASYMMETRIC KEYS
The organization produces, controls, and distributes asymmetric cryptographic keys using
[Selection: NSA-approved key management technology and processes; approved PKI Class 3
certificates or prepositioned keying material; approved PKI Class 3 or Class 4 certificates and
hardware security tokens that protect the user’s private key].</t>
  </si>
  <si>
    <t xml:space="preserve">Does the institution or department have documented policies and supporting processes to effectively manage the lifecycle of encryption keys? Including: 
a. access to cryptographic keys to the fewest number of custodians necessary;
b. storing cryptographic keys securely in the fewest possible locations and forms;
c. preventing unauthorized substitution of cryptographic keys;
d. splitting knowledge among key custodians and establishing dual control of cryptographic keys; and 
e. signing acknowledgements from cryptographic key custodians stating that they understand and accept their key custodian responsibilities.
</t>
  </si>
  <si>
    <t xml:space="preserve">Obtain system and communications protection policy; procedures addressing cryptographic key management and establishment; NIST Special Publications 800-56 and 800-57; information system design documentation; information system configuration settings and associated documentation; other relevant documents or records and ascertain if:
(I)the organization establishes and manages cryptographic keys using automated mechanisms with supporting procedures or manual procedures, when cryptography is required and employed within the information system.</t>
  </si>
  <si>
    <t xml:space="preserve">Cryptographic keys are modified, lost, destroyed or disclosed to unauthorized parties.</t>
  </si>
  <si>
    <t xml:space="preserve">9.3.16.8 Cryptographic Key Establishment and Management (SC-12)
7.0 Reporting Requirements—6103(p)(4)(E); (7.1.2 Encryption Requirements)</t>
  </si>
  <si>
    <t xml:space="preserve">A.12.3.2</t>
  </si>
  <si>
    <t xml:space="preserve">12.3.2</t>
  </si>
  <si>
    <t xml:space="preserve">3.5, 3.5.1, 3.5.2, 3.5.3, 3.6, 3.6.1, 3.6.2, 3.6.3, 3.6.4, 3.6.5, 3.6.6, 3.6.7, 3.6.8</t>
  </si>
  <si>
    <t xml:space="preserve">R0141</t>
  </si>
  <si>
    <t xml:space="preserve">CRYPTOGRAPHIC PROTECTION</t>
  </si>
  <si>
    <t xml:space="preserve">SC-13</t>
  </si>
  <si>
    <t xml:space="preserve">The information system implements [Assignment: organization-defined cryptographic uses and type of cryptography required for each use] in accordance with applicable federal laws, Executive Orders, directives, policies, regulations, and standards.</t>
  </si>
  <si>
    <t xml:space="preserve">Does the institution or department have policies and supporting processes in place that provide requirements on:
i) situations where encryption should be applied; and
ii) use of appropriate level of encryption strengths based on current practices, and in compliance with State and Federal requirements?
</t>
  </si>
  <si>
    <t xml:space="preserve">Obtain system and communications protection policy; procedures addressing use of cryptography; FIPS 140-2 (as amended); NIST Special Publications 800-56 and 800-57; information system design documentation; information system configuration settings and associated documentation; cryptographic module validation certificates; other relevant documents or records and ascertain if ,for information requiring cryptographic protection, the information system implements cryptographic mechanisms that comply with applicable laws, Executive Orders, directives, policies, regulations, standards, and guidance.</t>
  </si>
  <si>
    <t xml:space="preserve">Encryption and other cryptographic controls are inconsistently used to protect information assets and deviate with policy.</t>
  </si>
  <si>
    <t xml:space="preserve">Critical Control 17: Data Loss Prevention
</t>
  </si>
  <si>
    <t xml:space="preserve">9.3.16.9 Cryptographic Protection (SC-13)
7.0 Reporting Requirements—6103(p)(4)(E); (7.1.2 Encryption Requirements)</t>
  </si>
  <si>
    <t xml:space="preserve">A.10.9.1, A.10.9.2, A.15.1.6</t>
  </si>
  <si>
    <t xml:space="preserve">12.3.1, 15.1.6</t>
  </si>
  <si>
    <t xml:space="preserve">HIPAA Security Section - 45 CFR 164.312(a)(2)(iv)
HIPAA Security Section - 45 CFR 164.312(e)(2)(i)
</t>
  </si>
  <si>
    <t xml:space="preserve">3.5, 3.6, 4.1, 4.2, 4.3</t>
  </si>
  <si>
    <t xml:space="preserve">R0142</t>
  </si>
  <si>
    <t xml:space="preserve">COLLABORATIVE COMPUTING DEVICES</t>
  </si>
  <si>
    <t xml:space="preserve">SC-15</t>
  </si>
  <si>
    <t xml:space="preserve">The information system:
a. Prohibits remote activation of collaborative computing devices with the following exceptions: [Assignment: organization-defined exceptions where remote activation is to be allowed]; and
b. Provides an explicit indication of use to users physically present at the devices.</t>
  </si>
  <si>
    <t xml:space="preserve">Does the institution or department have policies and practices in place to minimize security exposure from collaborative computing devices (e.g., networked white boards, cameras, video conferencing, microphones, etc.)?  [Note:  examples include proper baseline secure configuration of such devices, restriction on remote activation of collaborative computing devices, etc.]. </t>
  </si>
  <si>
    <t xml:space="preserve">Obtain system and communications protection policy; procedures addressing collaborative computing; access control policy and procedures; information system design documentation; information system configuration settings and associated documentation; other relevant documents or records and ascertain if :
(I)the information system prohibits remote activation of collaborative computing mechanisms and provides an explicit indication of use to the local users.</t>
  </si>
  <si>
    <t xml:space="preserve">Unauthorized parties gain access to sensitive, secure areas due to the lack of implemented physical security controls.</t>
  </si>
  <si>
    <t xml:space="preserve">6.3.6</t>
  </si>
  <si>
    <t xml:space="preserve">9.3.16.10 Collaborative Computing Devices (SC-15)</t>
  </si>
  <si>
    <t xml:space="preserve">SC-15,SC-15(01)</t>
  </si>
  <si>
    <t xml:space="preserve">A.10.8.1</t>
  </si>
  <si>
    <t xml:space="preserve">R0143</t>
  </si>
  <si>
    <t xml:space="preserve">PUBLIC KEY INFRASTRUCTURE CERTIFICATES</t>
  </si>
  <si>
    <t xml:space="preserve">SC-17</t>
  </si>
  <si>
    <t xml:space="preserve">The organization issues public key certificates under an [Assignment: organization-defined certificate policy] or obtains public key certificates from an approved service provider.</t>
  </si>
  <si>
    <t xml:space="preserve">Does the institution or department issue public key certificates under an appropriate certificate policy or obtain public key certificates under an appropriate certificate policy from an approved service provider?
[Note: A public key certificate (also known as a digital certificate or identity certificate) is an electronic document that uses a digital signature to bind a public key with an identity — information such as the name of a person or an organization, their address, and so forth. The certificate can be used to verify that a public key belongs to an individual. For example on Windows server use a public key certificate in situations that include access to corporate resources, external business partner communications, or computers that do not run the Kerberos V5 authentication protocol. This requires that at least one trusted root CA is configured on your network and that client computers have an associated computer certificate.]</t>
  </si>
  <si>
    <t xml:space="preserve">Obtain system and communications protection policy; procedures addressing public key infrastructure certificates; public key certificate policy or policies; public key issuing process; NIST Special Publication 800-32;other relevant documents or records and ascertain if :
(I)the organization issues public key certificates under an appropriate certificate policy or obtains public key certificates under an appropriate certificate policy from an approved service provider.</t>
  </si>
  <si>
    <t xml:space="preserve">6.3.2.3</t>
  </si>
  <si>
    <t xml:space="preserve">9.3.16.11 Public Key Infrastructure Certificates (SC-17)</t>
  </si>
  <si>
    <t xml:space="preserve">R0144</t>
  </si>
  <si>
    <t xml:space="preserve">MOBILE CODE</t>
  </si>
  <si>
    <t xml:space="preserve">SC-18</t>
  </si>
  <si>
    <t xml:space="preserve">The organization:
a. Defines acceptable and unacceptable mobile code and mobile code technologies;
b. Establishes usage restrictions and implementation guidance for acceptable mobile code and mobile code technologies; and
c. Authorizes, monitors, and controls the use of mobile code within the information system.</t>
  </si>
  <si>
    <t xml:space="preserve">Has the institution or department established policy and supporting procedures related to mobile code development or acquisition to minimize risk of introduction of unacceptable mobile code within the information system? 
[Note: Mobile code technologies include, for example, Java, JavaScript, ActiveX, PDF, Postscript, Shockwave movies, Flash animations, and VBScript. The employment of mobile code within organizational information systems are based on the potential for the code to cause damage to the system if used maliciously.]</t>
  </si>
  <si>
    <t xml:space="preserve">Obtain system and communications protection policy; procedures addressing mobile code; mobile code usage restrictions, mobile code implementation guidance; NIST Special Publication 800-28; other relevant documents or records and ascertain  if :
(I)the organization establishes usage restrictions and implementation guidance for mobile code technologies based on the potential to cause damage to the information system if used maliciously.
(ii)the organization authorizes, monitors, and controls the use of mobile code within the information system.</t>
  </si>
  <si>
    <t xml:space="preserve">Unauthorized mobile code disrupts the production environment due to lack of built-in security controls.</t>
  </si>
  <si>
    <t xml:space="preserve">Critical Control 5: Malware Defenses.
Critical Control 13: Boundary Defense</t>
  </si>
  <si>
    <t xml:space="preserve">9.3.16.12 Mobile Code (SC-18)</t>
  </si>
  <si>
    <t xml:space="preserve">5.13.4.3</t>
  </si>
  <si>
    <t xml:space="preserve">SC-18,SC-18(01),SC-18(02),SC-18(03),SC-18(04)</t>
  </si>
  <si>
    <t xml:space="preserve">A.10.4.2, A.12.4.1</t>
  </si>
  <si>
    <t xml:space="preserve">10.4.2</t>
  </si>
  <si>
    <t xml:space="preserve">R0145</t>
  </si>
  <si>
    <t xml:space="preserve">VOICE OVER INTERNET PROTOCOL</t>
  </si>
  <si>
    <t xml:space="preserve">SC-19</t>
  </si>
  <si>
    <t xml:space="preserve">The organization:
a. Establishes usage restrictions and implementation guidance for Voice over Internet Protocol (VoIP) technologies based on the potential to cause damage to the information system if used maliciously; and
b. Authorizes, monitors, and controls the use of VoIP within the information system.</t>
  </si>
  <si>
    <t xml:space="preserve">Has the institution or department documented and established usage restrictions and implementation guidance for Voice Over Internet Protocol (VoIP) technologies based on impact to the institution and risk?  [Note: Implementation guidance could offer solutions such as authentication using the MAC address of an IP phone; disabling automatic registration function of the call-processing server].</t>
  </si>
  <si>
    <t xml:space="preserve">Obtain system and communications protection policy; procedures addressing VoIP; NIST Special Publication 800-58; VoIP usage restrictions; other relevant documents or records and ascertain if:
(I)the organization establishes usage restrictions and implementation guidance for Voice over Internet Protocol technologies based on the potential to cause damage to the information system if used maliciously.
(ii)the organization authorizes, monitors, and controls the use of VoIP within the information system.</t>
  </si>
  <si>
    <t xml:space="preserve">Users have access to networks that they are not authorized to use.</t>
  </si>
  <si>
    <t xml:space="preserve">6.3.7</t>
  </si>
  <si>
    <t xml:space="preserve">9.3.16.13 Voice over Internet Protocol (SC-19)</t>
  </si>
  <si>
    <t xml:space="preserve">5.10.1.4</t>
  </si>
  <si>
    <t xml:space="preserve">10.6.1</t>
  </si>
  <si>
    <t xml:space="preserve">R0146</t>
  </si>
  <si>
    <t xml:space="preserve">SECURE NAME / ADDRESS RESOLUTION SERVICE (AUTHORITATIVE SOURCE)</t>
  </si>
  <si>
    <t xml:space="preserve">SC-20</t>
  </si>
  <si>
    <t xml:space="preserve">The information system:
a. Provides additional data origin and integrity artifacts along with the authoritative name resolution data the system returns in response to external name/address resolution queries; and
b. Provides the means to indicate the security status of child zones and (if the child supports secure resolution services) to enable verification of a chain of trust among parent and child domains, when operating as part of a distributed, hierarchical namespace.</t>
  </si>
  <si>
    <t xml:space="preserve">Has the institution or department implemented the DNS service in a manner that supports cryptographically signed responses and validates DNS results to reduce risk of traffic diversion through DNS spoofing, cache poisoning, etc.?  [Note: example of proper security includes separation of external and internal DNS, validating DNS results, etc.].</t>
  </si>
  <si>
    <t xml:space="preserve">Obtain system and communications protection policy; procedures addressing secure name/address resolution service (authoritative source); NIST Special Publication 800-81; information system design documentation; information system configuration settings and associated documentation; other relevant documents or records and ascertain if :
(I)the information system, (if the system provides a name/address resolution service), provides artifacts for additional data origin authentication and data integrity artifacts along with the authoritative data it returns in response to resolution queries.
(ii)the information system, when operating as part of a distributed, hierarchical namespace, provides the means to indicate the security status of child subspaces and (if the child supports secure resolution services) enable verification of a chain of trust among parent and child domains.</t>
  </si>
  <si>
    <t xml:space="preserve">Networks and supporting infrastructure are exposed to unauthorized parties due to lack of defined network security and administration policies, procedures and standards.</t>
  </si>
  <si>
    <t xml:space="preserve">6.3.9</t>
  </si>
  <si>
    <t xml:space="preserve">Critical Control 19: Secure Network Engineering</t>
  </si>
  <si>
    <t xml:space="preserve">A.10.6.1</t>
  </si>
  <si>
    <t xml:space="preserve">R0147</t>
  </si>
  <si>
    <t xml:space="preserve">SECURE NAME / ADDRESS RESOLUTION SERVICE (RECURSIVE OR CACHING RESOLVER)</t>
  </si>
  <si>
    <t xml:space="preserve">SC-21</t>
  </si>
  <si>
    <t xml:space="preserve">The information system requests and performs data origin authentication and data integrity verification on the name/address resolution responses the system receives from authoritative sources.</t>
  </si>
  <si>
    <t xml:space="preserve">Does the institution or department have documented processes on secure addressing practices and mechanisms to verify the authenticity and integrity of name/ address resolution (such as recursive resolving or caching domain name system (DNS) servers)?</t>
  </si>
  <si>
    <t xml:space="preserve">Obtain procedures addressing secure addressing practices and ascertain if the organization performs data origin authentication and data integrity verification on the name/address resolution responses (such as recursive resolving or caching domain name system (DNS) servers)</t>
  </si>
  <si>
    <t xml:space="preserve">Lack of procedures to verify the authenticity and data integrity of the name/address resolution responses might result in potential breaks to the chain of trust in the DNS infrastructure.</t>
  </si>
  <si>
    <t xml:space="preserve">R0148</t>
  </si>
  <si>
    <t xml:space="preserve">ARCHITECTURE AND PROVISIONING FOR NAME / ADDRESS RESOLUTION SERVICE </t>
  </si>
  <si>
    <t xml:space="preserve">SC-22</t>
  </si>
  <si>
    <t xml:space="preserve">Protect -&gt; System Communications Protection
Protect -&gt; Enterprise Architecture, Roadmap &amp; Emerging Technology</t>
  </si>
  <si>
    <t xml:space="preserve">The information systems that collectively provide name/address resolution service for an organization are fault-tolerant and implement internal/external role separation.</t>
  </si>
  <si>
    <t xml:space="preserve">Has the institution or department implemented the DNS architecture in a manner that addresses fault tolerance and appropriate security (e.g. reduce risk of traffic diversion through DNS spoofing, cache poisoning, etc.)? 
[Note: example of proper security includes separation of external and internal DNS results etc.]</t>
  </si>
  <si>
    <t xml:space="preserve">Obtain system and communications protection policy; procedures addressing architecture and provisioning for name/address resolution service; access control policy and procedures; NIST Special Publication 800-81; information system design documentation; assessment results from independent, testing organizations; information system configuration settings and associated documentation; other relevant documents or records and ascertain if: 
(I)the information systems that collectively provide name/address resolution service for an organization are fault tolerant and implement role separation.</t>
  </si>
  <si>
    <t xml:space="preserve">
Critical Control 19: Secure Network Engineering</t>
  </si>
  <si>
    <t xml:space="preserve">R0149</t>
  </si>
  <si>
    <t xml:space="preserve">SESSION AUTHENTICITY</t>
  </si>
  <si>
    <t xml:space="preserve">SC-23</t>
  </si>
  <si>
    <t xml:space="preserve">The information system protects the authenticity of communications sessions.</t>
  </si>
  <si>
    <t xml:space="preserve">Does the institution or department have a control in place to protect the authenticity of communications sessions? [Note: For example, this control addresses man-in-the-middle attacks including session hijacking or insertion of false information into a session. This control is only implemented where deemed necessary by the institution (e.g., sessions in service-oriented architectures providing web-based services).]</t>
  </si>
  <si>
    <t xml:space="preserve">Obtain system and communications protection policy; procedures addressing session authenticity; NIST Special Publications 800-52, 800-77, and 800-95; information system design documentation; information system configuration settings and associated documentation; other relevant documents or records and ascertain if: 
(I)the information system provides mechanisms to protect the authenticity of communications sessions.</t>
  </si>
  <si>
    <t xml:space="preserve">6.3.8</t>
  </si>
  <si>
    <t xml:space="preserve">9.3.16.14 Session Authenticity (SC-23)</t>
  </si>
  <si>
    <t xml:space="preserve">R0150</t>
  </si>
  <si>
    <t xml:space="preserve">PROTECTION OF INFORMATION AT REST</t>
  </si>
  <si>
    <t xml:space="preserve">SC-28</t>
  </si>
  <si>
    <t xml:space="preserve">The information system protects the [Selection (one or more): confidentiality; integrity] of [Assignment: organization-defined information at rest].
Control Enhancement:
SC-28 PROTECTION OF INFORMATION AT REST
Control: The information system protects the [Selection (one or more): confidentiality; integrity] of
[Assignment: organization-defined information at rest].</t>
  </si>
  <si>
    <t xml:space="preserve">Does the institution or department provide controls for the protection of confidentiality and integrity of information at rest. [Information at rest refers to the state of information when it is located on a secondary storage device (e.g., disk drive, tape drive) within an organizational information system. Institutions may choose to employ different mechanisms to achieve confidentiality and integrity protections, as appropriate]</t>
  </si>
  <si>
    <t xml:space="preserve">Obtain system and communications protection policy; procedures addressing protection of information at rest; information system design documentation; information system configuration settings and associated documentation; cryptographic mechanisms and associated configuration documentation; list of information at rest requiring confidentiality and integrity protections; other relevant documents or records and ascertain if:
(I) if the information system protects the confidentiality and integrity of information at rest.</t>
  </si>
  <si>
    <t xml:space="preserve">Sensitive data is exposed to unauthorized disclosure or modification while in storage.</t>
  </si>
  <si>
    <t xml:space="preserve">6.3.10</t>
  </si>
  <si>
    <t xml:space="preserve">PR.DS-1</t>
  </si>
  <si>
    <t xml:space="preserve">9.3.16.15 Protection of Information at Rest (SC-28)</t>
  </si>
  <si>
    <t xml:space="preserve">3.4, 3.7, 6.5.3</t>
  </si>
  <si>
    <t xml:space="preserve">R0151</t>
  </si>
  <si>
    <t xml:space="preserve">PROCESS ISOLATION</t>
  </si>
  <si>
    <t xml:space="preserve">SC-39</t>
  </si>
  <si>
    <t xml:space="preserve">The information system maintains a separate execution domain for each executing process.
</t>
  </si>
  <si>
    <t xml:space="preserve">Does the institution or department have established mechanisms to securely control communications and interfaces between the system processes (such that one process cannot modify the executing code of another process)?</t>
  </si>
  <si>
    <t xml:space="preserve">Obtain procedures addressing process isolation and ascertain if:
(i) Information systems maintain separate execution domains for each executing process
(ii) Each information system process has a distinct address space to securely control the communications and interfaces between the two processes (such that one process cannot modify the executing code of another process)</t>
  </si>
  <si>
    <t xml:space="preserve">Insufficient segregation of communications and interfaces between the system processes, may expose sensitive information resources to unauthorized access.</t>
  </si>
  <si>
    <t xml:space="preserve">A-1.1</t>
  </si>
  <si>
    <t xml:space="preserve">R0152</t>
  </si>
  <si>
    <t xml:space="preserve">SYSTEM AND INFORMATION INTEGRITY</t>
  </si>
  <si>
    <t xml:space="preserve">SYSTEM AND INFORMATION INTEGRITY POLICY AND PROCEDURES</t>
  </si>
  <si>
    <t xml:space="preserve">SI-1</t>
  </si>
  <si>
    <t xml:space="preserve">The organization:
a. Develops, documents, and disseminates to [Assignment: organization-defined personnel or roles]:
1. A system and information integrity policy that addresses purpose, scope, roles, responsibilities, management commitment, coordination among organizational entities, and compliance; and
2. Procedures to facilitate the implementation of the system and information integrity policy and associated system and information integrity controls; and
b. Reviews and updates the current:
1. System and information integrity policy [at least every 3 years]; and
2. System and information integrity procedures [at least annually].</t>
  </si>
  <si>
    <t xml:space="preserve">Does the institution or department have documented policy or other directive(s) that addresses information integrity requirements, including roles and responsibilities? 
[Note: this may be embedded in institution's SDLC policy, change management processes, security policy, etc.]</t>
  </si>
  <si>
    <t xml:space="preserve">Obtain system and information integrity policy and procedures; other relevant documents or records and ascertain if :
(I)the organization develops and documents system and information integrity policy and procedures.
(ii)the organization disseminates system and information integrity policy and procedures to appropriate elements within the organization.
(iii)responsible parties within the organization periodically review system and information integrity policy and procedures.
(iv)the organization updates system and information integrity policy and procedures when organizational review indicates updates are required.
(iv)the system and information integrity policy addresses purpose, scope, roles and responsibilities, management commitment, coordination among organizational entities, and compliance.
(v)the system and information integrity policy is consistent with the organization’s mission and functions and with applicable laws, directives, policies, regulations, standards, and guidance.
(vi)the system and information integrity procedures address all areas identified in the system and information integrity policy and address achieving policy-compliant implementations of all associated system and information integrity controls.</t>
  </si>
  <si>
    <t xml:space="preserve">Applications fail to process correctly and accurately due to a failure to design control during application development.</t>
  </si>
  <si>
    <t xml:space="preserve">n/a</t>
  </si>
  <si>
    <t xml:space="preserve">9.3.17.1 System and Information Integrity Policy and Procedures (SI-1)</t>
  </si>
  <si>
    <t xml:space="preserve">A.5.1.1, A.5.1.2, A.6.1.1, A.6.1.2, A.6.1.3, A.8.1.1, A.10.1.1, A.10.4.1, A.15.1.1, A.15.2.1</t>
  </si>
  <si>
    <t xml:space="preserve">5.4, 12.1, 12.1.1, 12.3, 12.4, 12.5.1</t>
  </si>
  <si>
    <t xml:space="preserve">R0153</t>
  </si>
  <si>
    <t xml:space="preserve">FLAW REMEDIATION</t>
  </si>
  <si>
    <t xml:space="preserve">SI-2</t>
  </si>
  <si>
    <t xml:space="preserve">The organization:
a. Identifies, reports, and corrects information system flaws;
b. Tests software and firmware updates related to flaw remediation for effectiveness and potential side effects before installation;
c. Installs security-relevant software and firmware updates within [Within 30 days of release of updates] of the release of the updates; and
d. Incorporates flaw remediation into the organizational configuration management process.
Control Enhancement:
(2) FLAW REMEDIATION | AUTOMATED FLAW REMEDIATION STATUS
The organization employs automated mechanisms [at least monthly]  to determine the state of information system components with regard to flaw remediation.                                                                                                                                                                                (3) FLAW REMEDIATION | TIME TO REMEDIATE FLAWS / BENCHMARKS FOR CORRECTIVE ACTIONS
The organization:
(a) Measures the time between flaw identification and flaw remediation; and
(b) Establishes [Assignment: organization-defined benchmarks] for taking corrective actions.</t>
  </si>
  <si>
    <t xml:space="preserve">Does the institution or department have policies and supporting processes for timely identification and implementation of patches to applicable information systems (e.g., operating systems, applications, databases, etc.) based on risk? 
[Note: An organization may consider applying a risk-based approach to prioritize their patch installations.]</t>
  </si>
  <si>
    <t xml:space="preserve">Obtain system and information integrity policy; procedures addressing flaw remediation; NIST Special Publication 800-40; list of flaws and vulnerabilities potentially affecting the information system; list of recent security flaw remediation actions performed on the information system (e.g., list of installed patches, service packs, hot fixes, and other software updates to correct information system flaws); test results from the installation of software to correct information system flaws; automated mechanisms supporting flaw remediation; information system design documentation; information system configuration settings and associated documentation; list of information system flaws; information system audit records; other relevant documents or records and ascertain if: 
(I)the organization identifies, reports, and corrects information system flaws.
(ii)the organization installs newly released security patches, service packs, and hot fixes on the information system in a reasonable timeframe in accordance with organizational policy and procedures.
(iii)the organization addresses flaws discovered during security assessments, continuous monitoring, or incident response activities in an expeditious manner in accordance with organizational policy and procedures.
(iv)the organization tests information system patches, service packs, and hot fixes for effectiveness and potential side effects before installation.
(v)the organization captures all appropriate information pertaining to the discovered flaws in the information system, including the cause of the flaws, mitigation activities, and lessons learned.
(vi)the organization employs automated mechanisms to periodically and upon demand determine the state of information system components with regard to flaw remediation.</t>
  </si>
  <si>
    <t xml:space="preserve">Security vulnerabilities may not be identified timely.</t>
  </si>
  <si>
    <t xml:space="preserve">6.3.1,6.3.2</t>
  </si>
  <si>
    <t xml:space="preserve">ID.RA-1, PR.IP-12</t>
  </si>
  <si>
    <t xml:space="preserve">9.3.17.2 Flaw Remediation (SI-2)</t>
  </si>
  <si>
    <t xml:space="preserve">SI-02,SI-02(02),SI-02(03)</t>
  </si>
  <si>
    <t xml:space="preserve">A.12.6.1, A.13.1.2</t>
  </si>
  <si>
    <t xml:space="preserve">10.10.5, 12.5.2, 12.6.1, 13.1.2</t>
  </si>
  <si>
    <t xml:space="preserve">6.1, 6.2, 6.5.6, 11.2, 11.2.1, 11.2.2, 11.2.3, 11.3.3</t>
  </si>
  <si>
    <t xml:space="preserve">R0154</t>
  </si>
  <si>
    <t xml:space="preserve">MALICIOUS CODE PROTECTION</t>
  </si>
  <si>
    <t xml:space="preserve">SI-3</t>
  </si>
  <si>
    <t xml:space="preserve">Required (1,2,7)</t>
  </si>
  <si>
    <t xml:space="preserve">Detect -&gt; Malware Protection</t>
  </si>
  <si>
    <t xml:space="preserve">The organization:
a. Employs malicious code protection mechanisms at information system entry and exit points to detect and eradicate malicious code;
b. Updates malicious code protection mechanisms whenever new releases are available in accordance with organizational configuration management policy and procedures;
c. Configures malicious code protection mechanisms to:
1. Perform periodic scans of the information system [at least weekly]  and real-time scans of files from external sources at [to include endpoints] as the files are downloaded, opened, or executed in accordance with organizational security policy; and
2. [Selection (one or more): block malicious code; quarantine malicious code; send alert to administrator; [to include alerting administrator or defined security personnel] in response to malicious code detection; and
d. Addresses the receipt of false positives during malicious code detection and eradication and the resulting potential impact on the availability of the information system.
Control Enhancement:
(1) MALICIOUS CODE PROTECTION | CENTRAL MANAGEMENT
The organization centrally manages malicious code protection mechanisms.
(2) MALICIOUS CODE PROTECTION | AUTOMATIC UPDATES
The information system automatically updates malicious code protection mechanisms.                                                                                                             (7) MALICIOUS CODE PROTECTION | NONSIGNATURE-BASED DETECTION
The information system implements nonsignature-based malicious code detection mechanisms</t>
  </si>
  <si>
    <t xml:space="preserve">Does the institution or department have policies, supporting processes and measures for guarding against, detecting, and reporting malicious software (e.g., anti-virus, anti-spyware, etc.) across applicable information systems like servers and endpoints?  
[Note: processes include ensuring that tools are properly deployed across applicable information systems mechanisms, as well as regularly updating rules, signature, and behavior patterns, etc.]</t>
  </si>
  <si>
    <t xml:space="preserve">Obtain system and information integrity policy; procedures addressing malicious code protection; NIST Special Publication 800-83; malicious code protection mechanisms; records of malicious code protection updates; information system configuration settings and associated documentation; information system design documentation; other relevant documents or records and ascertain if:
(I) if the information system prevents non-privileged users from circumventing malicious code protection capabilities.
</t>
  </si>
  <si>
    <t xml:space="preserve">Unauthorized, malicious code is executed on systems without authorization.</t>
  </si>
  <si>
    <t xml:space="preserve">DE.CM-4, DE.DP-3</t>
  </si>
  <si>
    <t xml:space="preserve">Critical Control 5: Malware Defenses
Critical Control 6: Application Software Security
</t>
  </si>
  <si>
    <t xml:space="preserve">9.3.17.3 Malicious Code Protection (SI-3)</t>
  </si>
  <si>
    <t xml:space="preserve">5.10.4.2,5.13.4.2</t>
  </si>
  <si>
    <t xml:space="preserve">SI-03,SI-03(01),SI-03(02)</t>
  </si>
  <si>
    <t xml:space="preserve">A.10.4.1, A.10.9.3</t>
  </si>
  <si>
    <t xml:space="preserve">10.4.1</t>
  </si>
  <si>
    <t xml:space="preserve">HIPAA Security Section - 45 CFR 164.308(a)(5)(ii)(B)
</t>
  </si>
  <si>
    <t xml:space="preserve">5.1, 5.1.1, 5.1.2, 5.2, 5.3, 6.6, 11.4, DE-5.1</t>
  </si>
  <si>
    <t xml:space="preserve">R0155</t>
  </si>
  <si>
    <t xml:space="preserve">INFORMATION SYSTEM MONITORING</t>
  </si>
  <si>
    <t xml:space="preserve">SI-4</t>
  </si>
  <si>
    <t xml:space="preserve">Required (1,2,4,5,14,16,23)</t>
  </si>
  <si>
    <t xml:space="preserve">Detect -&gt; Security Monitoring and Event Analysis</t>
  </si>
  <si>
    <t xml:space="preserve">The organization:
a. Monitors the information system to detect:
1. Attacks and indicators of potential attacks in accordance with [Assignment: organization-defined monitoring objectives]; and
2. Unauthorized local, network, and remote connections;
b. Identifies unauthorized use of the information system through [Assignment: organization-defined techniques and methods];
c. Deploys monitoring devices: (i) strategically within the information system to collect organization-determined essential information; and (ii) at ad hoc locations within the system to track specific types of transactions of interest to the organization;
d. Protects information obtained from intrusion-monitoring tools from unauthorized access, modification, and deletion;
e. Heightens the level of information system monitoring activity whenever there is an indication of increased risk to organizational operations and assets, individuals, other organizations, or the Nation based on law enforcement information, intelligence information, or other credible sources of information;
f. Obtains legal opinion with regard to information system monitoring activities in accordance with applicable federal laws, Executive Orders, directives, policies, or regulations; and
g. Provides [Assignment: organization-defined information system monitoring information] to [Assignment: organization-defined personnel or roles] [Selection (one or more): as needed; [Assignment: organization-defined frequency]].
Control Enhancement:
(2) INFORMATION SYSTEM MONITORING | AUTOMATED TOOLS FOR REAL-TIME ANALYSIS
The organization employs automated tools to support near real-time analysis of events.
(4) INFORMATION SYSTEM MONITORING | INBOUND AND OUTBOUND COMMUNICATIONS TRAFFIC
The information system monitors inbound and outbound communications traffic [continuously] for unusual or unauthorized activities or conditions.
(5) INFORMATION SYSTEM MONITORING | SYSTEM-GENERATED ALERTS
The information system alerts [Assignment: organization-defined personnel or roles] when the following indications of compromise or potential compromise occur: [Assignment: organization-defined compromise indicators].                                                                                                   
(14) INFORMATION SYSTEM MONITORING | WIRELESS INTRUSION DETECTION
The organization employs a wireless intrusion detection system to identify rogue wireless devices
and to detect attack attempts and potential compromises/breaches to the information system.
(16) INFORMATION SYSTEM MONITORING | CORRELATE MONITORING INFORMATION
The organization correlates information from monitoring tools employed throughout the
information system.                                                                                                                                                                                                                                                                                                                                                                                                                                                                                                 
(23) INFORMATION SYSTEM MONITORING | HOST-BASED DEVICES
The organization implements [Assignment: organization-defined host-based monitoring
mechanisms] at [Assignment: organization-defined information system components].     </t>
  </si>
  <si>
    <t xml:space="preserve">1) Does the institution or department have effective tools and processes in place to proactively detect and respond to security threats/events, through:
i) effectively placed and configured intrusion-detection system(s) and/or intrusion-prevention system(s) to guard against or monitor for malicious network traffic at the perimeter;
ii) effective placement and use of monitoring tools with configured applicable use cases to detect potential events relevant to the information system (e.g., DLP, SIEM, Netflow, etc.) ;
iii) effective monitoring processes (e.g., alerts from IDS/IPS alert) for taking timely actions;
iv) defined processes (e.g., use cases) that guide the responders to take appropriate level of action?  
</t>
  </si>
  <si>
    <t xml:space="preserve">Obtain system and information integrity policy; procedures addressing information system monitoring tools and techniques; information system design documentation; information system monitoring tools and techniques documentation; information system configuration settings and associated documentation; information system protocols documentation; types of activities or conditions considered unusual or unauthorized; security plan; other relevant documents or records and ascertain if : 
(I)the organization employs tools and techniques to monitor events on the information system, detect attacks, and provide identification of unauthorized use of the system.
(ii)the organization deploys monitoring devices strategically within the information system (e.g., at selected perimeter locations, near server farms supporting critical applications) to collect essential information.
(iii)the organization deploys monitoring devices at ad hoc locations within the information system to track specific transactions.
(iv)the organization uses the monitoring devices to track the impact of security changes to the information system.
(v)the organization determines the granularity of the information collected based upon its monitoring objectives and the capability of the information system to support such activities.
(vi)the organization consults appropriate legal counsel with regard to all information system monitoring activities.
(vii)the organization heightens the level of information system monitoring activity whenever there is an indication of increased risk to organizational operations and assets, individuals, other organizations, or the Nation, based on law enforcement information, intelligence information, or other credible sources of information.
(viii)the organization employs automated tools to support near-real-time analysis of events.
(ix)the organization identifies the types of activities or conditions considered unusual or unauthorized; and
(x)the information system monitors inbound and outbound communications for unusual or unauthorized activities or conditions.
(xi)the organization defines in the security plan, explicitly or by reference, indications of compromise or potential compromise to the security of the information system.
(xii)the information system provides a real-time alert when any of the organization-defined list of compromise, or potential compromise indicators occurs.</t>
  </si>
  <si>
    <t xml:space="preserve">Suspicious or anomalous activities are not are not detected due to lack of intrusion detection systems.</t>
  </si>
  <si>
    <t xml:space="preserve">ID.RA-1, PR.DS-5, PR.IP-8, DE.AE-1, DE.AE-2, DE.AE-3, DE.CM-1, DE.CM-5, DE.CM-6, DE.CM-7, DE.DP-2,  DE.DP-4, DE.DP-5, RS.CO-3, RS.AN-1 </t>
  </si>
  <si>
    <t xml:space="preserve">Critical Control 7: Wireless Device Control.
Critical Control 13: Boundary Defense.
Critical Control 14: Maintenance, Monitoring, and Analysis of Security Audit Logs.
Critical Control 17: Data Loss Prevention.</t>
  </si>
  <si>
    <t xml:space="preserve">9.3.17.4 Information System Monitoring (SI-4)</t>
  </si>
  <si>
    <t xml:space="preserve">5.10.1.3,5.13.1,5.13.1.4,5.13.1.1</t>
  </si>
  <si>
    <t xml:space="preserve">SI-04,SI-04(01),SI-04(02),SI-04(04),SI-04(05),SI-04(07),SI-04(14),SI-04(15)</t>
  </si>
  <si>
    <t xml:space="preserve">A.10.9.3, A.10.10.2, A.10.10.3, A.15.3.1</t>
  </si>
  <si>
    <t xml:space="preserve">10.10.2, 13.1.1, 13.1.2</t>
  </si>
  <si>
    <t xml:space="preserve">6.6, 11.4, DE-5.1, 5.2, 12.10.5, 11.1, 10.6, 10.6.1, 10.6.2</t>
  </si>
  <si>
    <t xml:space="preserve">R0156</t>
  </si>
  <si>
    <t xml:space="preserve">SECURITY ALERTS, ADVISORIES, AND DIRECTIVES</t>
  </si>
  <si>
    <t xml:space="preserve">SI-5</t>
  </si>
  <si>
    <t xml:space="preserve">Protect-&gt; System Communications Protection</t>
  </si>
  <si>
    <t xml:space="preserve">The organization:
a. Receives information system security alerts, advisories, and directives from  [to include US-CERT] on an ongoing basis;
b. Generates internal security alerts, advisories, and directives as deemed necessary;
c. Disseminates security alerts, advisories, and directives to: [to include system security personnel and administrators with configuration/patch-management responsibilities] and
d. Implements security directives in accordance with established time frames, or notifies the issuing organization of the degree of noncompliance.</t>
  </si>
  <si>
    <t xml:space="preserve">Does the institution or department, receive and provide, timely security notifications and advisories to appropriate institution personnel (e.g., security advisories from external sources to institutional or departmental administrators; general security advisories like a phishing scam to institutional users)? </t>
  </si>
  <si>
    <t xml:space="preserve">Obtain system and information integrity policy; procedures addressing security alerts and advisories; NIST Special Publication 800-40; records of security alerts and advisories; other relevant documents or records and ascertain if:
(I)the organization receives information system security alerts/advisories on a regular basis.
(ii)the organization issues security alerts/advisories to appropriate organizational personnel.
(iii)the organization takes appropriate actions in response to security alerts/advisories.
(iv)the organization maintains contact with special interest groups (e.g., information security forums) that:
-facilitate sharing of security-related information (e.g., threats, vulnerabilities, and latest security technologies).
-provide access to advice from security professionals.
-improve knowledge of security best practices.</t>
  </si>
  <si>
    <t xml:space="preserve">Contacts with special interest groups or other specialists security forums and professional associations is not coordinated or performed as a result of ill-defined processes.</t>
  </si>
  <si>
    <t xml:space="preserve">[CobiT v5 - High Level Control Objective EDM02; AP001; AP002; AP005] Controls have been defined for creation and maintenance of IT strategic plans.</t>
  </si>
  <si>
    <t xml:space="preserve">ID.RA1, ID.RA 2</t>
  </si>
  <si>
    <t xml:space="preserve">9.3.17.5 Security Alerts, Advisories, and Directives (SI-5)</t>
  </si>
  <si>
    <t xml:space="preserve">5.10.4.4</t>
  </si>
  <si>
    <t xml:space="preserve">SI-05,SI-05(01)</t>
  </si>
  <si>
    <t xml:space="preserve">A.6.1.6, A.6.1.7, A.10.4.1, A.10.9.3, A.12.6.1, A.13.1.2</t>
  </si>
  <si>
    <t xml:space="preserve">6.1.6, 12.6.1, 13.1.1, 13.1.2</t>
  </si>
  <si>
    <t xml:space="preserve">HIPAA Security Section - 45 CFR 164.308(a)(5)(ii)(A)</t>
  </si>
  <si>
    <t xml:space="preserve">12.5.2</t>
  </si>
  <si>
    <t xml:space="preserve">R0157</t>
  </si>
  <si>
    <t xml:space="preserve">SECURITY FUNCTION VERIFICATION</t>
  </si>
  <si>
    <t xml:space="preserve">SI-6</t>
  </si>
  <si>
    <t xml:space="preserve">Required </t>
  </si>
  <si>
    <t xml:space="preserve">Identify&gt;information system functions &gt;Verification</t>
  </si>
  <si>
    <t xml:space="preserve">The information system:
a. Verifies the correct operation of [Assignment: organization-defined security functions];
b. Performs this verification [to include upon system startup and/or restart and at least monthly];
c. Notifies [to include system administrators and security personnel] of failed security verification tests; and
d. [Selection (one or more): shuts the information system down; restarts the information system;
[to include notification of system administrators and security personnel] when anomalies are discovered.
</t>
  </si>
  <si>
    <t xml:space="preserve">1. Does the institution or department, perform security function verification  upon system startup and restart, upon command by user with appropriate privilege, periodically?
 2. Do you have a process in place for notification if the test fails </t>
  </si>
  <si>
    <t xml:space="preserve">Obtain system and information integrity policy; procedures addressing security verification, and testing  </t>
  </si>
  <si>
    <t xml:space="preserve">Verifies that all Security Functions in the information system are well defined </t>
  </si>
  <si>
    <t xml:space="preserve">A.10.10.2, A.10.10.6, A.12.2.2</t>
  </si>
  <si>
    <t xml:space="preserve">R0158</t>
  </si>
  <si>
    <t xml:space="preserve">SOFTWARE, FIRMWARE, AND INFORMATION INTEGRITY</t>
  </si>
  <si>
    <t xml:space="preserve">SI-7</t>
  </si>
  <si>
    <t xml:space="preserve">Required (1,7)</t>
  </si>
  <si>
    <t xml:space="preserve">The organization employs integrity verification tools to detect unauthorized changes to [Assignment: organization-defined software, firmware, and information].
Control Enhancement:
(1) SOFTWARE, FIRMWARE, AND INFORMATION INTEGRITY | INTEGRITY CHECKS
The information system performs an integrity check of [Assignment: organization-defined software, firmware, and information] [Selection (one or more): at startup; at [Assignment: organization-defined transitional states or security-relevant events]; [Assignment: organization-defined frequency]].
(7) SOFTWARE, FIRMWARE, AND INFORMATION INTEGRITY | INTEGRATION OF DETECTION AND RESPONSE
The organization incorporates the detection of unauthorized [Assignment: organization-defined security-relevant changes to the information system] into the organizational incident response capability.</t>
  </si>
  <si>
    <t xml:space="preserve">Does the institution or department have mechanisms in place to prevent or detect unauthorized changes to critical system files (e.g.,  through use of file integrity monitoring (FIM) tools and monitoring processes to investigate alerts from such tools)?</t>
  </si>
  <si>
    <t xml:space="preserve">Obtain system and information integrity policy; procedures addressing software and information integrity; information system design documentation; information system configuration settings and associated documentation; integrity verification tools and applications documentation; security plan; records of integrity scans; other relevant documents or records and ascertain if :
(I)the information system detects and protects against unauthorized changes to software and information.
(ii)the organization employs commercial off-the-shelf integrity mechanisms (e.g., parity checks, cyclical redundancy checks, cryptographic hashes) in accordance with good software engineering practices and uses tools to automatically monitor the integrity of the information system and the applications it hosts.
(iii)the organization defines in the security plan, explicitly or by reference, the frequency of integrity scans on the information system; and
(iv)the organization reassesses the integrity of software and information by performing integrity scans of the information system in accordance with the organization-defined frequency.</t>
  </si>
  <si>
    <t xml:space="preserve">Unauthorized tampering of system and/or configuration files is undetected due to the absence of file integrity mechanisms.</t>
  </si>
  <si>
    <t xml:space="preserve">[CobiT v5 - High Level Control Objective BAI10; BAI10; DSS02]Controls have been defined to manage the configuration of IT hardware and software.</t>
  </si>
  <si>
    <t xml:space="preserve">PR.DS-6</t>
  </si>
  <si>
    <t xml:space="preserve">A.10.4.1, A.10.9.3, A.10.10.2, A.12.2.2, A.12.2.3, A.12.4.1</t>
  </si>
  <si>
    <t xml:space="preserve">10.4.1, 12.2.2, 12.2.3</t>
  </si>
  <si>
    <t xml:space="preserve">10.5.5, 11.5, 11.5.1, 10.5, 12.10.5</t>
  </si>
  <si>
    <t xml:space="preserve">R0159</t>
  </si>
  <si>
    <t xml:space="preserve">SPAM PROTECTION</t>
  </si>
  <si>
    <t xml:space="preserve">SI-8</t>
  </si>
  <si>
    <t xml:space="preserve">Protect -&gt; Spam Filtering
Protect - Internet Content Filtering</t>
  </si>
  <si>
    <t xml:space="preserve">The organization:
a. Employs spam protection mechanisms at information system entry and exit points to detect and take action on unsolicited messages; and
b. Updates spam protection mechanisms when new releases are available in accordance with organizational configuration management policy and procedures.
Control Enhancement:
(1) SPAM PROTECTION | CENTRAL MANAGEMENT
The organization centrally manages spam protection mechanisms.
(2) SPAM PROTECTION | AUTOMATIC UPDATES
The information system automatically updates spam protection mechanisms.</t>
  </si>
  <si>
    <t xml:space="preserve">Does the institution or department have effective mechanisms in place to guard against spam and phishing attempts? 
[Note: mechanisms include tools and supporting processes like timely updates from vendors on signatures].</t>
  </si>
  <si>
    <t xml:space="preserve">Obtain system and information integrity policy; procedures addressing spam protection; information system design documentation; spam protection mechanisms; information system configuration settings and associated documentation; other relevant documents or records and ascertain if :
(I)the information system implements spam protection by verifying that the organization:
-employs spam protection mechanisms at critical information system entry points and at workstations, servers, or mobile computing devices on the network.
-employs spam protection mechanisms to detect and take appropriate action on unsolicited messages transported by electronic mail, electronic mail attachments, Internet accesses, or other common means.
</t>
  </si>
  <si>
    <t xml:space="preserve">Unauthorized information processing activities occur undetected due to lack of consistent logging and monitoring activities.</t>
  </si>
  <si>
    <t xml:space="preserve">9.3.17.6 Spam Protection (SI-8)</t>
  </si>
  <si>
    <t xml:space="preserve">5.10.4.3</t>
  </si>
  <si>
    <t xml:space="preserve">SI-08,SI-08(01),SI-08(02)</t>
  </si>
  <si>
    <t xml:space="preserve">R0160</t>
  </si>
  <si>
    <t xml:space="preserve">INFORMATION INPUT VALIDATION</t>
  </si>
  <si>
    <t xml:space="preserve">SI-10</t>
  </si>
  <si>
    <t xml:space="preserve">The information system checks the validity of [Assignment: organization-defined information inputs].</t>
  </si>
  <si>
    <t xml:space="preserve">Does the institution or department have explicit requirements for data input validation controls as part of the institution's or department's SDLC and change management processes, to prevent the altering of input provided to information systems especially web applications? 
[Note: many vulnerabilities to data confidentiality and integrity stem from unauthorized users manipulating data input causing issues such as SQL injection].</t>
  </si>
  <si>
    <t xml:space="preserve">Obtain System and information integrity policy; procedures addressing information accuracy, completeness, validity, and authenticity; access control policy and procedures; separation of duties policy and procedures; documentation for automated tools and applications to verify accuracy, completeness, validity, and authenticity of information; information system design documentation; information system configuration settings and associated documentation; other relevant documents or records and ascertain if:
(I)the information system checks information for accuracy, completeness, validity, and authenticity by verifying that the system:
-checks for accuracy, completeness, validity, and authenticity of information is accomplished as close to the point of origin as possible.
-employs rules to check the valid syntax of information inputs to verify that inputs match specified definitions for format and content.
-prescreens information inputs passed to interpreters to prevent the content from being unintentionally interpreted as commands.
-checks the accuracy, completeness, validity, and authenticity of information to the extent guided by organizational policy and operational requirements.</t>
  </si>
  <si>
    <t xml:space="preserve">Data is input into applications that cause unexpected or incorrect results, possibly crashing or placing the application in an unknown and unplanned for state.</t>
  </si>
  <si>
    <t xml:space="preserve">9.3.17.7 Information Input Validation (SI-10)</t>
  </si>
  <si>
    <t xml:space="preserve">5.10.4.5</t>
  </si>
  <si>
    <t xml:space="preserve">A.10.7.3, A.10.9.3, A.12.2.1, A.12.2.2</t>
  </si>
  <si>
    <t xml:space="preserve">12.2.1, 12.2.2</t>
  </si>
  <si>
    <t xml:space="preserve">6.5.1, 6.5.2, 6.5.7, 6.5.9</t>
  </si>
  <si>
    <t xml:space="preserve">R0161</t>
  </si>
  <si>
    <t xml:space="preserve">ERROR HANDLING</t>
  </si>
  <si>
    <t xml:space="preserve">SI-11</t>
  </si>
  <si>
    <t xml:space="preserve">The information system:
a. Generates error messages that provide information necessary for corrective actions without revealing information that could be exploited by adversaries; and
b. Reveals error messages only to [Assignment: organization-defined personnel or roles].</t>
  </si>
  <si>
    <t xml:space="preserve">Are the information system(s) configured in a manner as to not reveal error / error messages that "bad actors" with information that could help them to mount further or specific attacks? [Note: an example of this is when a bad actor tries to login with an id and password, the system provides an error message that says incorrect password - so the bad actor knows that username is good, so keep trying passwords; other examples include system banners that give information about the system and software version]</t>
  </si>
  <si>
    <t xml:space="preserve">Obtain system and information integrity policy; procedures addressing information system error handling; information system design documentation; information system configuration settings and associated documentation; other relevant documents or records and ascertain if :
(I)the information system identifies and handles error conditions in an expeditious manner without providing information that could be exploited by adversaries.
(ii)the information system reveals error messages only to authorized individuals.
(iii)the information system does not include sensitive information in error logs or associated administrative messages.</t>
  </si>
  <si>
    <t xml:space="preserve">System failure is not detected in a timely fashion due to inadequate fault logging and monitoring capabilities.</t>
  </si>
  <si>
    <t xml:space="preserve">[CobiT v5 - High Level Control Objective DSS01; DSS05; BAI09] Controls have been defined to manage operations through establishment of service levels for scheduled data processing, protecting sensitive output, and monitoring and maintaining infrastructure.</t>
  </si>
  <si>
    <t xml:space="preserve">DE.AE-1, DE.AE-3, </t>
  </si>
  <si>
    <t xml:space="preserve">9.3.17.8 Error Handling (SI-11)</t>
  </si>
  <si>
    <t xml:space="preserve">R0162</t>
  </si>
  <si>
    <t xml:space="preserve">INFORMATION OUTPUT HANDLING AND RETENTION</t>
  </si>
  <si>
    <t xml:space="preserve">SI-12</t>
  </si>
  <si>
    <t xml:space="preserve">The organization handles and retains information within the information system and information output from the system in accordance with applicable federal laws, Executive Orders, directives, policies, regulations, standards, and operational requirements.</t>
  </si>
  <si>
    <t xml:space="preserve">1) Does the institution or department have policies and processes in place to minimize risk of maintaining or retaining confidential data on shared drives, SharePoint sites, and other repositories beyond business need (e.g., indefinitely or beyond requirements of the institutional record retention schedule)?  
2) Does the institution or department have knowledge of and appropriate visibility into confidential data repositories outside core applications? 
 [Note: an example of this could be scanning for personal information on shared drives.]
</t>
  </si>
  <si>
    <t xml:space="preserve">Obtain system and information integrity policy; procedures addressing information system output handling and retention; media protection policy and procedures; information retention records, other relevant documents or records and ascertain if :
(I)the organization handles output from the information system in accordance with applicable laws, Executive Orders, directives, policies, regulations, standards, and operational requirements.
(ii)the organization retains output from the information system in accordance with applicable laws, Executive Orders, directives, policies, regulations, standards, and operational requirements.</t>
  </si>
  <si>
    <t xml:space="preserve">Inaccurate data output from applications triggers unexpected results.</t>
  </si>
  <si>
    <t xml:space="preserve">9.3.17.9 Information Handling and Retention (SI-12)</t>
  </si>
  <si>
    <t xml:space="preserve">A.10.7.3, A.15.1.3, A.15.1.4</t>
  </si>
  <si>
    <t xml:space="preserve">10.7.3, 15.1.3, 15.1.4, 15.2.1</t>
  </si>
  <si>
    <t xml:space="preserve">3.1</t>
  </si>
  <si>
    <t xml:space="preserve">R0163</t>
  </si>
  <si>
    <t xml:space="preserve">MEMORY PROTECTION</t>
  </si>
  <si>
    <t xml:space="preserve">SI-16</t>
  </si>
  <si>
    <t xml:space="preserve">The information system implements [Assignment: organization-defined security safeguards] to protect its memory from unauthorized code execution.
</t>
  </si>
  <si>
    <t xml:space="preserve">Does the institution or department have established mechanisms to safeguard the information system memory from unauthorized code execution?
[Note: example of safeguarding information system memory include, data execution prevention through hardware or software-enforced mechanisms and address space layout randomization]</t>
  </si>
  <si>
    <t xml:space="preserve">Obtain documents addressing memory protection and ascertain if security safeguards (such as data execution prevention through hardware or software-enforced mechanisms and address space layout randomization) are employed to protect information system's memory from unauthorized code execution. </t>
  </si>
  <si>
    <t xml:space="preserve">Lack of operational controls to protect information system memory may result in malicious code exploiting the memory space to take control of critical systems and endpoints. </t>
  </si>
  <si>
    <t xml:space="preserve">PR.DS-1, PR.DS-2, PR.DS-3, PR.DS-5, PR.DS-6</t>
  </si>
  <si>
    <t xml:space="preserve">9.3.17.10 Memory Protection (SI-16)</t>
  </si>
  <si>
    <t xml:space="preserve">R0164</t>
  </si>
  <si>
    <t xml:space="preserve">SECURITY</t>
  </si>
  <si>
    <t xml:space="preserve">INVENTORY OF PERSONALLY IDENTIFIABLE INFORMATION</t>
  </si>
  <si>
    <t xml:space="preserve">SE-1</t>
  </si>
  <si>
    <t xml:space="preserve">The organization:
a. Establishes, maintains, and updates [Assignment: organization-defined frequency] an inventory that contains a listing of all programs and information systems identified as collecting, using, maintaining, or sharing personally identifiable information (PII); and
b. Provides each update of the PII inventory to the CIO or information security official [Assignment: organization-defined frequency] to support the establishment of information security requirements for all new or modified information systems containing PII.</t>
  </si>
  <si>
    <t xml:space="preserve">Does the institution or department have policies and supporting processes for classifying information systems based on whether the system stores, processes, and/or transmits PII; and are data protection requirements associated with such classification established or communicated, and implemented?
</t>
  </si>
  <si>
    <t xml:space="preserve">Obtain data privacy policy and procedures; other relevant documents or records and ascertain if:
(I) the organization establishes, maintains, and updates on an organization-defined frequency an inventory that contains a listing of all programs and information systems identified as collecting, using, maintaining, or sharing personally identifiable information (PII); and
(ii) the organization provides each update of the PII inventory to the CIO or information security official on an organization-defined frequency to support the establishment of information security requirements for all new or modified information systems containing PII.</t>
  </si>
  <si>
    <t xml:space="preserve">PII have not been clearly identified and inventoried.</t>
  </si>
  <si>
    <t xml:space="preserve">ID.AM-3, ID.AM-5</t>
  </si>
  <si>
    <t xml:space="preserve">R0165</t>
  </si>
  <si>
    <t xml:space="preserve">PRIVACY INCIDENT RESPONSE</t>
  </si>
  <si>
    <t xml:space="preserve">SE-2</t>
  </si>
  <si>
    <t xml:space="preserve">Respond -&gt; Privacy Incident Response</t>
  </si>
  <si>
    <t xml:space="preserve">The organization:
a. Develops and implements a Privacy Incident Response Plan; and
b. Provides an organized and effective response to privacy incidents in accordance with the organizational Privacy Incident Response Plan.</t>
  </si>
  <si>
    <t xml:space="preserve">Has the institution or department developed and implemented a Privacy Incident Response Plan to respond to privacy incidents? [Note: this plan may integrate with an information security incident response plan; privacy incidents may have specific breach notification requirements in terms of timing, content, etc., depending on type of data and applicable regulator]</t>
  </si>
  <si>
    <t xml:space="preserve">Obtain data privacy policy and procedures; other relevant documents or records and ascertain if:
(I) the organization develops and implements a Privacy Incident Response Plan; and
(ii) the organization provides an organized and effective response to privacy incidents in accordance with the organizational Privacy Incident Response Plan.</t>
  </si>
  <si>
    <t xml:space="preserve">Lack of a Privacy Incident Response program may result in improper identification and handling of privacy events.</t>
  </si>
  <si>
    <t xml:space="preserve">6.8.1</t>
  </si>
  <si>
    <t xml:space="preserve">RS.PR-1, RS.CO-1, RS.CO-2, RS.CO-3, RS.CO-4, RS.CO-5, RS.IM-1, RS.IM-2 </t>
  </si>
  <si>
    <t xml:space="preserve">R0166</t>
  </si>
  <si>
    <t xml:space="preserve">TRANSPARENCY</t>
  </si>
  <si>
    <t xml:space="preserve">PRIVACY NOTICE</t>
  </si>
  <si>
    <t xml:space="preserve">TR-1</t>
  </si>
  <si>
    <t xml:space="preserve">The organization:
a. Provides effective notice to the public and to individuals regarding: (i) its activities that impact privacy, including its collection, use, sharing, safeguarding, maintenance, and disposal of personally identifiable information (PII); (ii) authority for collecting PII; (iii) the choices, if any, individuals may have regarding how the organization uses PII and the consequences of exercising or not exercising those choices; and (iv) the ability to access and have PII amended or corrected if necessary;
b. Describes: (i) the PII the organization collects and the purpose(s) for which it collects that information; (ii) how the organization uses PII internally; (iii) whether the organization shares PII with external entities, the categories of those entities, and the purposes for such sharing; (iv) whether individuals have the ability to consent to specific uses or sharing of PII and how to exercise any such consent; (v) how individuals may obtain access to PII; and (vi) how the PII will be protected; and
c. Revises its public notices to reflect changes in practice or policy that affect PII or changes in its activities that impact privacy, before or as soon as practicable after the change.
(1) PRIVACY NOTICE | REAL-TIME OR LAYERED NOTICE
The organization provides real-time and/or layered notice when it collects PII.
Supplemental Guidance: Real-time notice is defined as notice at the point of collection. A layered notice approach involves providing individuals with a summary of key points in the organization’s privacy policy. A second notice provides more detailed/specific information.</t>
  </si>
  <si>
    <t xml:space="preserve">1) Does the institution or department developed processes to notify the public and individuals on the collection, use, sharing, safeguarding, maintenance, and disposal of personally identifiable information (PII)?</t>
  </si>
  <si>
    <t xml:space="preserve">Obtain data privacy policy and procedures; other relevant documents or records and ascertain if:
(I) the organization provides effective notice to the public and to individuals regarding: 
(a) its activities that impact privacy, including its collection, use, sharing, safeguarding, maintenance, and disposal of personally identifiable information (PII); 
(b) authority for collecting PII; 
(c) the choices, if any, individuals may have regarding how the organization uses PII and the consequences of exercising or not exercising those choices; and 
(d) the ability to access and have PII amended or corrected if necessary;
(ii) the organization describes: 
(a) the PII the organization collects and the purpose(s) for which it collects that information; 
(b) how the organization uses PII internally; 
(c) whether the organization shares PII with external entities, the categories of those entities, and the purposes for such sharing;
(d) whether individuals have the ability to consent to specific uses or sharing of PII and how to exercise any such consent; 
(e) how individuals may obtain access to PII; and (vi) how the PII will be protected; and
(iii) the organization revises its public notices to reflect changes in practice or policy that affect PII or changes in its activities that impact privacy, before or as soon as practicable after the change.
(iv) the organization provides real-time and/or layered notice when it collects PII.</t>
  </si>
  <si>
    <t xml:space="preserve">Laws and regulations are violated due to an organization failing to provide notices on usage of customer data.</t>
  </si>
  <si>
    <t xml:space="preserve">Family Educational Rights and Privacy Act Regulations  - Sec - § 99.7</t>
  </si>
  <si>
    <t xml:space="preserve">Public Law 93-579 - Sec 552a.(e)(11)
Public Law 93-579 - Sec 552a.(e)(12)
Public Law 93-579 - Sec 552a.(e)(8)
</t>
  </si>
  <si>
    <t xml:space="preserve">Gramm-Leach-Bliley Act of 1999 (GLBA) – 15 U.S.C., Subchapter I, Sec. 6802, 6803
</t>
  </si>
  <si>
    <t xml:space="preserve">The Children’s Online Privacy Protection Rule of 2000  (COPPA) - Sec 312.3
The Children’s Online Privacy Protection Rule of 2000  (COPPA) - Sec 312.4
The Children’s Online Privacy Protection Rule of 2000  (COPPA) - Sec 312.5
The Children’s Online Privacy Protection Rule of 2000  (COPPA) - Sec 312.6
The Children’s Online Privacy Protection Rule of 2000  (COPPA) - Sec 312.7
</t>
  </si>
  <si>
    <t xml:space="preserve">R0167</t>
  </si>
  <si>
    <t xml:space="preserve">SYSTEM OF RECORDS NOTICES AND PRIVACY ACT STATEMENTS</t>
  </si>
  <si>
    <t xml:space="preserve">TR-2</t>
  </si>
  <si>
    <t xml:space="preserve">Identify-&gt; Privacy &amp; Confidentiality</t>
  </si>
  <si>
    <t xml:space="preserve">The organization:
a. Publishes System of Records Notices (SORNs) in the Federal Register, subject to required oversight processes, for systems containing personally identifiable information (PII);
b. Keeps SORNs current; and
c. Includes Privacy Act Statements on its forms that collect PII, or on separate forms that can be retained by individuals, to provide additional formal notice to individuals from whom the information is being collected.
(1) SYSTEM OF RECORDS NOTICES AND PRIVACY ACT STATEMENTS | PUBLIC WEBSITE PUBLICATION
The organization publishes SORNs on its public website.</t>
  </si>
  <si>
    <t xml:space="preserve">NOT APPLICABLE</t>
  </si>
  <si>
    <t xml:space="preserve">Obtain data privacy policy and procedures; other relevant documents or records and ascertain if:
(I) the organization publishes System of Records Notices (SORNs) in the Federal Register, subject to required oversight processes, for systems containing personally identifiable information (PII);
(ii) the organization keeps SORNs current;
(iii) the organization includes Privacy Act Statements on its forms that collect PII, or on separate forms that can be retained by individuals, to provide additional formal notice to individuals from whom the information is being collected; and
(iv) the organization publishes SORNs on its public website.</t>
  </si>
  <si>
    <t xml:space="preserve">Laws and regulations are violated due to an organization failing to provide notices and privacy statements on usage of customer data.</t>
  </si>
  <si>
    <t xml:space="preserve">R0168</t>
  </si>
  <si>
    <t xml:space="preserve">DISSEMINATION OF PRIVACY PROGRAM INFORMATION</t>
  </si>
  <si>
    <t xml:space="preserve">TR-3</t>
  </si>
  <si>
    <t xml:space="preserve">The organization:
a. Ensures that the public has access to information about its privacy activities and is able to communicate with its Senior Agency Official for Privacy (SAOP)/Chief Privacy Officer (CPO); and
b. Ensures that its privacy practices are publicly available through organizational websites or otherwise.</t>
  </si>
  <si>
    <t xml:space="preserve">Does the institution or department publish its privacy policies and practices in a manner where individuals can easily access them, and be able to contact the institution representative for privacy (e.g., Privacy Officer) if they have questions or concerns? [Note: how to contact the institution with questions and privacy practices should be current]</t>
  </si>
  <si>
    <t xml:space="preserve">Obtain data privacy policy and procedures; other relevant documents or records and ascertain if:
(I) the organization ensures that the public has access to information about its privacy activities and is able to communicate with its Senior Agency Official for Privacy (SAOP)/Chief Privacy Officer (CPO); and
(ii) the organization ensures that its privacy practices are publicly available through organizational websites or otherwise.</t>
  </si>
  <si>
    <t xml:space="preserve">Absence of privacy communication and reporting processes leading to policy violations and security breaches.</t>
  </si>
  <si>
    <t xml:space="preserve">R0169</t>
  </si>
  <si>
    <t xml:space="preserve">USE LIMITATION</t>
  </si>
  <si>
    <t xml:space="preserve">INTERNAL USE</t>
  </si>
  <si>
    <t xml:space="preserve">UL-1</t>
  </si>
  <si>
    <t xml:space="preserve">The organization uses personally identifiable information (PII) internally only for the authorized purpose(s) identified in the Privacy Act and/or in public notices.</t>
  </si>
  <si>
    <t xml:space="preserve">Obtain data privacy policy and procedures; other relevant documents or records and ascertain if the organization uses personally identifiable information (PII) internally only for the authorized purpose(s) identified in the Privacy Act and/or in public notices.</t>
  </si>
  <si>
    <t xml:space="preserve">Customer information is improperly disclosed </t>
  </si>
  <si>
    <t xml:space="preserve">PR.DS-1, PR.DS-2, PR.DS-3</t>
  </si>
  <si>
    <t xml:space="preserve">R0170</t>
  </si>
  <si>
    <t xml:space="preserve">INFORMATION SHARING WITH THIRD PARTIES</t>
  </si>
  <si>
    <t xml:space="preserve">UL-2</t>
  </si>
  <si>
    <t xml:space="preserve">The organization:
a. Shares personally identifiable information (PII) externally, only for the authorized purposes identified in the Privacy Act and/or described in its notice(s) or for a purpose that is compatible with those purposes;
b. Where appropriate, enters into Memoranda of Understanding, Memoranda of Agreement, Letters of Intent, Computer Matching Agreements, or similar agreements, with third parties that specifically describe the PII covered and specifically enumerate the purposes for which the PII may be used;
c. Monitors, audits, and trains its staff on the authorized sharing of PII with third parties and on the consequences of unauthorized use or sharing of PII; and
d. Evaluates any proposed new instances of sharing PII with third parties to assess whether the sharing is authorized and whether additional or new public notice is required.</t>
  </si>
  <si>
    <t xml:space="preserve">Does the institution or department have policies and supporting processes to control how personally identifiable information is shared between different departments as well as third-parties, including, but not limited to:
i) requirements and restrictions for sharing personally identifiable information, including training of employees and contractors
ii) needs to comply with privacy policies pledged / communicated to the owners of the information
iii) establishing contracts and agreements (such as MOUs, CMAs, etc.) that govern the requirements on how information needs to be protected, breach notification requirements, restrictions on sharing the information to other third-parties, etc.?
</t>
  </si>
  <si>
    <t xml:space="preserve">Obtain data privacy policy and procedures; other relevant documents or records and ascertain if:
(I) the organization shares personally identifiable information (PII) externally, only for the authorized purposes identified in the Privacy Act and/or described in its notice(s) or for a purpose that is compatible with those purposes;
(ii) the organization, where appropriate, enters into Memoranda of Understanding, Memoranda of Agreement, Letters of Intent, Computer Matching Agreements, or similar agreements, with third parties that specifically describe the PII covered and specifically enumerate the purposes for which the PII may be used;
(iii) the organization monitors, audits, and trains its staff on the authorized sharing of PII with third parties and on the consequences of unauthorized use or sharing of PII; and
(the organization evaluates any proposed new instances of sharing PII with third parties to assess whether the sharing is authorized and whether additional or new public notice is required.</t>
  </si>
  <si>
    <t xml:space="preserve">Customer information is improperly disclosed when transmitted to a third party.</t>
  </si>
  <si>
    <t xml:space="preserve">PR.DS-2, PR.IP-5</t>
  </si>
  <si>
    <t xml:space="preserve">Public Law 93-579 - Sec 552a.(m)</t>
  </si>
  <si>
    <t xml:space="preserve">Gramm-Leach-Bliley Act of 1999 (GLBA) – 15 U.S.C., Subchapter I, Sec. 6802
</t>
  </si>
  <si>
    <t xml:space="preserve">NIST 800-53 Rev.4 Control Crosswalk  </t>
  </si>
  <si>
    <t xml:space="preserve">Version 3.0   |   February 23, 2016 </t>
  </si>
  <si>
    <t xml:space="preserve">Reference Components</t>
  </si>
  <si>
    <t xml:space="preserve">Control requirement number, organized sequentially by control family</t>
  </si>
  <si>
    <t xml:space="preserve">Risk Statement</t>
  </si>
  <si>
    <t xml:space="preserve">'Risk Statement' indicates the risks associated with the absence of a particular control. This can be interpreted as the probable consequence of non-compliance</t>
  </si>
  <si>
    <t xml:space="preserve">Security Control Family; Control Name; 
NIST 800-53 Control #</t>
  </si>
  <si>
    <t xml:space="preserve">National Institute of Standards and Technology, i.e. NIST 800-53 Rev. 4 Control (MOD) control family name, control name, and control number organized by security domain</t>
  </si>
  <si>
    <t xml:space="preserve">NIST 800-53 Rev. 4 Control (MOD)
[Control and Control Enhancement]</t>
  </si>
  <si>
    <t xml:space="preserve">NIST 800-53 Rev. 4 Control (LOW and MODERATE) control description</t>
  </si>
  <si>
    <t xml:space="preserve">Provides the high level control objective for the identified control as defined by the Control Objectives for Information and Related Technology (COBIT) framework, version 5</t>
  </si>
  <si>
    <t xml:space="preserve">Detailed Test Procedure</t>
  </si>
  <si>
    <t xml:space="preserve">The 'Test Procedure' provides guidance to examiners and the management in evaluating the effectiveness of the control. The test procedures have been documented for the NIST 800-53 Rev 4 moderate baseline control requirements based on the test procedures in the NIST publication 800-53A.</t>
  </si>
  <si>
    <t xml:space="preserve">The 'General Assessment Questions' provide a 'non-technical' basis (i.e. starting point) for obtaining an understanding of the nature and current posture of the specified control activities and / or related control objective.</t>
  </si>
  <si>
    <t xml:space="preserve">Control  Implementation Status</t>
  </si>
  <si>
    <t xml:space="preserve">Control Origination</t>
  </si>
  <si>
    <t xml:space="preserve">Definition</t>
  </si>
  <si>
    <t xml:space="preserve">Example</t>
  </si>
  <si>
    <t xml:space="preserve">Service Provider Corporate</t>
  </si>
  <si>
    <t xml:space="preserve">A control that originates from the Cloud Service provider (CSP) corporate network.  </t>
  </si>
  <si>
    <t xml:space="preserve">DNS from the corporate network provides address resolution services for the information system and the service offering.  </t>
  </si>
  <si>
    <t xml:space="preserve">Service Provider System Specific</t>
  </si>
  <si>
    <t xml:space="preserve">A control specific to a particular system at the CSP and the control is not part of the standard corporate controls.  </t>
  </si>
  <si>
    <t xml:space="preserve">A unique host based intrusion detection system (HIDs) is available on the service offering platform but is not available on the corporate network.  </t>
  </si>
  <si>
    <t xml:space="preserve">Service Provider Hybrid</t>
  </si>
  <si>
    <t xml:space="preserve">A control that makes use of both corporate controls and additional controls specific to a particular system at the CSP.</t>
  </si>
  <si>
    <t xml:space="preserve">There are scans of the corporate network infrastructure; scans of databases and web based application are system specific.</t>
  </si>
  <si>
    <t xml:space="preserve">Configured by Customer</t>
  </si>
  <si>
    <t xml:space="preserve">A control where the customer needs to apply a configuration in order to meet the control requirement.  </t>
  </si>
  <si>
    <t xml:space="preserve">User profiles, policy/audit configurations, enabling/disabling key switches (e.g., enable/disable http or https, etc.), entering an IP range specific to their organization are configurable by the customer.  </t>
  </si>
  <si>
    <t xml:space="preserve">Provided by Customer</t>
  </si>
  <si>
    <t xml:space="preserve">A control where the customer needs to provide additional hardware or software in order to meet the control requirement.  </t>
  </si>
  <si>
    <t xml:space="preserve">The customer provides a SAML SSO solution to implement two-factor authentication.</t>
  </si>
  <si>
    <t xml:space="preserve">Shared</t>
  </si>
  <si>
    <t xml:space="preserve">A control that is managed and implemented partially by the CSP and partially by the customer.  </t>
  </si>
  <si>
    <t xml:space="preserve">Security awareness training must be conducted by both the CSP and the customer.  </t>
  </si>
  <si>
    <t xml:space="preserve">Controls inherited by IaaS.</t>
  </si>
  <si>
    <t xml:space="preserve">A control that is inherited from another CSP system.</t>
  </si>
  <si>
    <t xml:space="preserve">A PaaS or SaaS provider inherits PE controls from an IaaS provider.</t>
  </si>
  <si>
    <t xml:space="preserve">This will be reviewed in December 2018  Staying in line with our policy and procedure review cycle</t>
  </si>
  <si>
    <r>
      <rPr>
        <i val="true"/>
        <sz val="11"/>
        <rFont val="Arial"/>
        <family val="2"/>
      </rPr>
      <t xml:space="preserve">Spreadsheet </t>
    </r>
    <r>
      <rPr>
        <b val="true"/>
        <i val="true"/>
        <sz val="11"/>
        <rFont val="Arial"/>
        <family val="2"/>
      </rPr>
      <t xml:space="preserve">Based </t>
    </r>
    <r>
      <rPr>
        <i val="true"/>
        <sz val="11"/>
        <rFont val="Arial"/>
        <family val="2"/>
      </rPr>
      <t xml:space="preserve">on 2014 State of Texas Crosswalk efforts.</t>
    </r>
  </si>
  <si>
    <t xml:space="preserve">Does not have State of Arizona ARS-based requirements.</t>
  </si>
  <si>
    <t xml:space="preserve">Column J</t>
  </si>
  <si>
    <t xml:space="preserve">Column K </t>
  </si>
  <si>
    <t xml:space="preserve">Implemented </t>
  </si>
  <si>
    <t xml:space="preserve">Partially Implemented </t>
  </si>
  <si>
    <t xml:space="preserve">Planned </t>
  </si>
  <si>
    <t xml:space="preserve">Service Provider Hybrid (Corporate and System Specific)</t>
  </si>
  <si>
    <t xml:space="preserve">Alternative Implementation </t>
  </si>
  <si>
    <t xml:space="preserve">Configured by Customer (Customer System Specific)</t>
  </si>
  <si>
    <t xml:space="preserve">Not Applicable </t>
  </si>
  <si>
    <t xml:space="preserve">Provided by Customer (Customer System Specific)</t>
  </si>
  <si>
    <t xml:space="preserve">Shared (Service Provider and Customer Responsibility)</t>
  </si>
  <si>
    <t xml:space="preserve">Controls Inherited by IaaS</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
    <numFmt numFmtId="169" formatCode="0.00"/>
  </numFmts>
  <fonts count="6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FFFFFF"/>
      <name val="Arial"/>
      <family val="2"/>
    </font>
    <font>
      <sz val="11"/>
      <color rgb="FFFFFFFF"/>
      <name val="Calibri"/>
      <family val="2"/>
    </font>
    <font>
      <sz val="10"/>
      <color rgb="FF800080"/>
      <name val="Arial"/>
      <family val="2"/>
    </font>
    <font>
      <sz val="11"/>
      <color rgb="FF800080"/>
      <name val="Calibri"/>
      <family val="2"/>
    </font>
    <font>
      <b val="true"/>
      <sz val="10"/>
      <color rgb="FFFF9900"/>
      <name val="Arial"/>
      <family val="2"/>
    </font>
    <font>
      <b val="true"/>
      <sz val="11"/>
      <color rgb="FFFF9900"/>
      <name val="Calibri"/>
      <family val="2"/>
    </font>
    <font>
      <b val="true"/>
      <sz val="10"/>
      <color rgb="FFFFFFFF"/>
      <name val="Arial"/>
      <family val="2"/>
    </font>
    <font>
      <b val="true"/>
      <sz val="11"/>
      <color rgb="FFFFFFFF"/>
      <name val="Calibri"/>
      <family val="2"/>
    </font>
    <font>
      <b val="true"/>
      <sz val="11"/>
      <color rgb="FF000000"/>
      <name val="Calibri"/>
      <family val="2"/>
    </font>
    <font>
      <i val="true"/>
      <sz val="10"/>
      <color rgb="FF808080"/>
      <name val="Arial"/>
      <family val="2"/>
    </font>
    <font>
      <i val="true"/>
      <sz val="11"/>
      <color rgb="FF808080"/>
      <name val="Calibri"/>
      <family val="2"/>
    </font>
    <font>
      <sz val="10"/>
      <color rgb="FF008000"/>
      <name val="Arial"/>
      <family val="2"/>
    </font>
    <font>
      <sz val="11"/>
      <color rgb="FF008000"/>
      <name val="Calibri"/>
      <family val="2"/>
    </font>
    <font>
      <b val="true"/>
      <sz val="15"/>
      <color rgb="FF003366"/>
      <name val="Arial"/>
      <family val="2"/>
    </font>
    <font>
      <b val="true"/>
      <sz val="15"/>
      <color rgb="FF003366"/>
      <name val="Calibri"/>
      <family val="2"/>
    </font>
    <font>
      <b val="true"/>
      <sz val="13"/>
      <color rgb="FF003366"/>
      <name val="Arial"/>
      <family val="2"/>
    </font>
    <font>
      <b val="true"/>
      <sz val="13"/>
      <color rgb="FF003366"/>
      <name val="Calibri"/>
      <family val="2"/>
    </font>
    <font>
      <b val="true"/>
      <sz val="11"/>
      <color rgb="FF003366"/>
      <name val="Arial"/>
      <family val="2"/>
    </font>
    <font>
      <b val="true"/>
      <sz val="11"/>
      <color rgb="FF003366"/>
      <name val="Calibri"/>
      <family val="2"/>
    </font>
    <font>
      <u val="single"/>
      <sz val="10"/>
      <color rgb="FF0000FF"/>
      <name val="Arial"/>
      <family val="2"/>
    </font>
    <font>
      <u val="single"/>
      <sz val="11"/>
      <color rgb="FF0000FF"/>
      <name val="Calibri"/>
      <family val="2"/>
    </font>
    <font>
      <sz val="10"/>
      <color rgb="FF333399"/>
      <name val="Arial"/>
      <family val="2"/>
    </font>
    <font>
      <sz val="11"/>
      <color rgb="FF333399"/>
      <name val="Calibri"/>
      <family val="2"/>
    </font>
    <font>
      <sz val="10"/>
      <color rgb="FFFF9900"/>
      <name val="Arial"/>
      <family val="2"/>
    </font>
    <font>
      <sz val="11"/>
      <color rgb="FFFF9900"/>
      <name val="Calibri"/>
      <family val="2"/>
    </font>
    <font>
      <sz val="11"/>
      <color rgb="FFFF0000"/>
      <name val="Calibri"/>
      <family val="2"/>
    </font>
    <font>
      <sz val="10"/>
      <color rgb="FF993300"/>
      <name val="Arial"/>
      <family val="2"/>
    </font>
    <font>
      <sz val="11"/>
      <color rgb="FF993300"/>
      <name val="Calibri"/>
      <family val="2"/>
    </font>
    <font>
      <sz val="10"/>
      <name val="Verdana"/>
      <family val="2"/>
    </font>
    <font>
      <sz val="12"/>
      <color rgb="FF000000"/>
      <name val="Calibri"/>
      <family val="2"/>
    </font>
    <font>
      <b val="true"/>
      <sz val="10"/>
      <color rgb="FF333333"/>
      <name val="Arial"/>
      <family val="2"/>
    </font>
    <font>
      <b val="true"/>
      <sz val="11"/>
      <color rgb="FF333333"/>
      <name val="Calibri"/>
      <family val="2"/>
    </font>
    <font>
      <b val="true"/>
      <sz val="18"/>
      <color rgb="FF333399"/>
      <name val="Cambria"/>
      <family val="2"/>
    </font>
    <font>
      <b val="true"/>
      <sz val="18"/>
      <color rgb="FF003366"/>
      <name val="Cambria"/>
      <family val="2"/>
    </font>
    <font>
      <b val="true"/>
      <sz val="24"/>
      <color rgb="FF003366"/>
      <name val="Cambria"/>
      <family val="2"/>
    </font>
    <font>
      <b val="true"/>
      <sz val="10"/>
      <color rgb="FF000000"/>
      <name val="Arial"/>
      <family val="2"/>
    </font>
    <font>
      <sz val="10"/>
      <color rgb="FFFF0000"/>
      <name val="Arial"/>
      <family val="2"/>
    </font>
    <font>
      <sz val="11"/>
      <name val="Calibri"/>
      <family val="2"/>
    </font>
    <font>
      <b val="true"/>
      <sz val="14"/>
      <name val="Calibri"/>
      <family val="2"/>
    </font>
    <font>
      <sz val="11"/>
      <name val="Arial"/>
      <family val="2"/>
    </font>
    <font>
      <b val="true"/>
      <sz val="10"/>
      <color rgb="FFFFFFFF"/>
      <name val="Calibri"/>
      <family val="2"/>
    </font>
    <font>
      <b val="true"/>
      <sz val="12"/>
      <color rgb="FFFFFFFF"/>
      <name val="Calibri"/>
      <family val="2"/>
    </font>
    <font>
      <b val="true"/>
      <u val="single"/>
      <sz val="14"/>
      <color rgb="FFFFFFFF"/>
      <name val="Calibri"/>
      <family val="2"/>
    </font>
    <font>
      <b val="true"/>
      <sz val="14"/>
      <color rgb="FFFFFFFF"/>
      <name val="Calibri"/>
      <family val="2"/>
    </font>
    <font>
      <b val="true"/>
      <sz val="10"/>
      <name val="Calibri"/>
      <family val="2"/>
    </font>
    <font>
      <b val="true"/>
      <sz val="14"/>
      <color rgb="FF000000"/>
      <name val="Calibri"/>
      <family val="2"/>
    </font>
    <font>
      <sz val="11"/>
      <color rgb="FF000000"/>
      <name val="Arial"/>
      <family val="2"/>
    </font>
    <font>
      <sz val="11"/>
      <color rgb="FF333333"/>
      <name val="Arial"/>
      <family val="2"/>
    </font>
    <font>
      <sz val="11"/>
      <color rgb="FF333333"/>
      <name val="Calibri"/>
      <family val="2"/>
    </font>
    <font>
      <b val="true"/>
      <sz val="11"/>
      <color rgb="FF000000"/>
      <name val="Arial"/>
      <family val="2"/>
    </font>
    <font>
      <b val="true"/>
      <sz val="24"/>
      <name val="Cambria"/>
      <family val="2"/>
    </font>
    <font>
      <b val="true"/>
      <sz val="11"/>
      <name val="Calibri"/>
      <family val="2"/>
    </font>
    <font>
      <sz val="16"/>
      <color rgb="FFFFFFFF"/>
      <name val="Calibri"/>
      <family val="2"/>
    </font>
    <font>
      <sz val="16"/>
      <name val="Calibri"/>
      <family val="2"/>
    </font>
    <font>
      <sz val="11"/>
      <color rgb="FF000000"/>
      <name val="Cambria"/>
      <family val="1"/>
    </font>
    <font>
      <b val="true"/>
      <sz val="11"/>
      <color rgb="FF000000"/>
      <name val="Cambria"/>
      <family val="1"/>
    </font>
    <font>
      <sz val="10"/>
      <name val="Calibri"/>
      <family val="2"/>
    </font>
    <font>
      <i val="true"/>
      <sz val="10"/>
      <color rgb="FF333333"/>
      <name val="Calibri"/>
      <family val="2"/>
    </font>
    <font>
      <b val="true"/>
      <sz val="10"/>
      <name val="Arial"/>
      <family val="2"/>
    </font>
    <font>
      <b val="true"/>
      <sz val="10"/>
      <color rgb="FF000000"/>
      <name val="Times New Roman"/>
      <family val="1"/>
    </font>
    <font>
      <sz val="10"/>
      <color rgb="FF000000"/>
      <name val="Times New Roman"/>
      <family val="1"/>
    </font>
    <font>
      <i val="true"/>
      <sz val="11"/>
      <name val="Arial"/>
      <family val="2"/>
    </font>
    <font>
      <b val="true"/>
      <i val="true"/>
      <sz val="11"/>
      <name val="Arial"/>
      <family val="2"/>
    </font>
  </fonts>
  <fills count="29">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99"/>
        <bgColor rgb="FFFFFFCC"/>
      </patternFill>
    </fill>
    <fill>
      <patternFill patternType="solid">
        <fgColor rgb="FF808080"/>
        <bgColor rgb="FF969696"/>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thick">
        <color rgb="FF00CCFF"/>
      </bottom>
      <diagonal/>
    </border>
    <border diagonalUp="false" diagonalDown="false">
      <left style="thin"/>
      <right style="thin"/>
      <top/>
      <bottom style="thin"/>
      <diagonal/>
    </border>
    <border diagonalUp="false" diagonalDown="false">
      <left style="thin"/>
      <right style="thin"/>
      <top style="thick">
        <color rgb="FF00CCFF"/>
      </top>
      <bottom style="thick">
        <color rgb="FF00CCFF"/>
      </bottom>
      <diagonal/>
    </border>
    <border diagonalUp="false" diagonalDown="false">
      <left style="thin"/>
      <right style="thin"/>
      <top style="thin"/>
      <bottom style="thick">
        <color rgb="FF00CCFF"/>
      </bottom>
      <diagonal/>
    </border>
    <border diagonalUp="false" diagonalDown="false">
      <left style="thin"/>
      <right/>
      <top style="thick">
        <color rgb="FF00CCFF"/>
      </top>
      <bottom style="thin"/>
      <diagonal/>
    </border>
    <border diagonalUp="false" diagonalDown="false">
      <left style="thin"/>
      <right style="thin"/>
      <top style="thick">
        <color rgb="FF00CCFF"/>
      </top>
      <bottom style="thin"/>
      <diagonal/>
    </border>
    <border diagonalUp="false" diagonalDown="false">
      <left style="thin"/>
      <right style="thin"/>
      <top/>
      <bottom style="thick">
        <color rgb="FF00CCFF"/>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3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5"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5"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5"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5"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5"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5"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5"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5"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5"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5"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5"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7" fillId="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0" fillId="17" borderId="0" applyFont="true" applyBorder="false" applyAlignment="false" applyProtection="false"/>
    <xf numFmtId="164" fontId="0" fillId="18"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0" fillId="17" borderId="0" applyFont="true" applyBorder="false" applyAlignment="false" applyProtection="false"/>
    <xf numFmtId="164" fontId="0" fillId="4" borderId="0" applyFont="true" applyBorder="false" applyAlignment="false" applyProtection="false"/>
    <xf numFmtId="164" fontId="7" fillId="18"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0" fillId="2" borderId="0" applyFont="true" applyBorder="false" applyAlignment="false" applyProtection="false"/>
    <xf numFmtId="164" fontId="0"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0" fillId="6" borderId="0" applyFont="true" applyBorder="false" applyAlignment="false" applyProtection="false"/>
    <xf numFmtId="164" fontId="0" fillId="2" borderId="0" applyFont="true" applyBorder="false" applyAlignment="false" applyProtection="false"/>
    <xf numFmtId="164" fontId="7" fillId="8"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0" fillId="17" borderId="0" applyFont="true" applyBorder="false" applyAlignment="false" applyProtection="false"/>
    <xf numFmtId="164" fontId="0" fillId="7" borderId="0" applyFont="true" applyBorder="false" applyAlignment="false" applyProtection="false"/>
    <xf numFmtId="164" fontId="7" fillId="7"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18" borderId="1" applyFont="true" applyBorder="true" applyAlignment="false" applyProtection="false"/>
    <xf numFmtId="164" fontId="11" fillId="18" borderId="1" applyFont="true" applyBorder="true" applyAlignment="false" applyProtection="false"/>
    <xf numFmtId="164" fontId="11" fillId="18" borderId="1" applyFont="true" applyBorder="true" applyAlignment="false" applyProtection="false"/>
    <xf numFmtId="164" fontId="12" fillId="19" borderId="2" applyFont="true" applyBorder="true" applyAlignment="false" applyProtection="false"/>
    <xf numFmtId="164" fontId="13" fillId="19" borderId="2" applyFont="true" applyBorder="true" applyAlignment="false" applyProtection="false"/>
    <xf numFmtId="164" fontId="13" fillId="19" borderId="2" applyFont="true" applyBorder="true" applyAlignment="false" applyProtection="false"/>
    <xf numFmtId="165" fontId="0" fillId="0" borderId="0" applyFont="true" applyBorder="false" applyAlignment="false" applyProtection="false"/>
    <xf numFmtId="164" fontId="14" fillId="23" borderId="0" applyFont="true" applyBorder="false" applyAlignment="false" applyProtection="false"/>
    <xf numFmtId="164" fontId="14" fillId="24" borderId="0" applyFont="true" applyBorder="false" applyAlignment="false" applyProtection="false"/>
    <xf numFmtId="164" fontId="14" fillId="25"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0" fillId="0" borderId="0" applyFont="true" applyBorder="true" applyAlignment="true" applyProtection="true">
      <alignment horizontal="general" vertical="bottom" textRotation="0" wrapText="true" indent="0" shrinkToFit="false"/>
      <protection locked="true" hidden="false"/>
    </xf>
    <xf numFmtId="164" fontId="19" fillId="0" borderId="3"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1" fillId="0" borderId="4" applyFont="true" applyBorder="true" applyAlignment="false" applyProtection="false"/>
    <xf numFmtId="164" fontId="22" fillId="0" borderId="0" applyFont="true" applyBorder="fals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3"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5" fillId="0" borderId="0" applyFont="true" applyBorder="false" applyAlignment="false" applyProtection="false"/>
    <xf numFmtId="164" fontId="27" fillId="7" borderId="1" applyFont="true" applyBorder="true" applyAlignment="false" applyProtection="false"/>
    <xf numFmtId="164" fontId="28" fillId="7" borderId="1" applyFont="true" applyBorder="true" applyAlignment="false" applyProtection="false"/>
    <xf numFmtId="164" fontId="28" fillId="7" borderId="1" applyFont="true" applyBorder="true" applyAlignment="false" applyProtection="false"/>
    <xf numFmtId="164" fontId="29"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1" fillId="0" borderId="0" applyFont="true" applyBorder="true" applyAlignment="true" applyProtection="true">
      <alignment horizontal="general" vertical="center" textRotation="0" wrapText="false" indent="0" shrinkToFit="false"/>
      <protection locked="true" hidden="false"/>
    </xf>
    <xf numFmtId="164" fontId="32" fillId="26" borderId="0" applyFont="true" applyBorder="false" applyAlignment="false" applyProtection="false"/>
    <xf numFmtId="164" fontId="33" fillId="26" borderId="0" applyFont="true" applyBorder="false" applyAlignment="false" applyProtection="false"/>
    <xf numFmtId="164" fontId="33" fillId="26"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7" borderId="7"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36" fillId="18" borderId="8" applyFont="true" applyBorder="true" applyAlignment="false" applyProtection="false"/>
    <xf numFmtId="164" fontId="37" fillId="18" borderId="8" applyFont="true" applyBorder="true" applyAlignment="false" applyProtection="false"/>
    <xf numFmtId="164" fontId="37" fillId="18" borderId="8" applyFont="true" applyBorder="tru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3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false" applyProtection="false"/>
    <xf numFmtId="164" fontId="40" fillId="0" borderId="0" applyFont="true" applyBorder="false" applyAlignment="true" applyProtection="false">
      <alignment horizontal="general" vertical="bottom" textRotation="0" wrapText="false" indent="0" shrinkToFit="false"/>
    </xf>
    <xf numFmtId="164" fontId="39" fillId="0" borderId="0" applyFont="true" applyBorder="false" applyAlignment="false" applyProtection="false"/>
    <xf numFmtId="164" fontId="41" fillId="0" borderId="9" applyFont="true" applyBorder="true" applyAlignment="false" applyProtection="false"/>
    <xf numFmtId="164" fontId="14" fillId="0" borderId="9" applyFont="true" applyBorder="true" applyAlignment="false" applyProtection="false"/>
    <xf numFmtId="164" fontId="14" fillId="0" borderId="9" applyFont="true" applyBorder="true" applyAlignment="false" applyProtection="false"/>
    <xf numFmtId="164" fontId="42"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24" fillId="0" borderId="0" applyFont="true" applyBorder="false" applyAlignment="false" applyProtection="false"/>
    <xf numFmtId="164" fontId="16"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294" applyFont="true" applyBorder="false" applyAlignment="false" applyProtection="false">
      <alignment horizontal="general" vertical="bottom" textRotation="0" wrapText="false" indent="0" shrinkToFit="false"/>
      <protection locked="true" hidden="false"/>
    </xf>
    <xf numFmtId="164" fontId="43" fillId="0" borderId="0" xfId="294" applyFont="true" applyBorder="false" applyAlignment="true" applyProtection="false">
      <alignment horizontal="general" vertical="bottom" textRotation="0" wrapText="true" indent="0" shrinkToFit="false"/>
      <protection locked="true" hidden="false"/>
    </xf>
    <xf numFmtId="164" fontId="44" fillId="0" borderId="0" xfId="294" applyFont="true" applyBorder="false" applyAlignment="true" applyProtection="false">
      <alignment horizontal="center" vertical="center" textRotation="0" wrapText="false" indent="0" shrinkToFit="false"/>
      <protection locked="true" hidden="false"/>
    </xf>
    <xf numFmtId="164" fontId="43" fillId="0" borderId="0" xfId="294" applyFont="true" applyBorder="false" applyAlignment="true" applyProtection="false">
      <alignment horizontal="left" vertical="top" textRotation="0" wrapText="true" indent="0" shrinkToFit="false"/>
      <protection locked="true" hidden="false"/>
    </xf>
    <xf numFmtId="164" fontId="43" fillId="0" borderId="0" xfId="294" applyFont="true" applyBorder="false" applyAlignment="true" applyProtection="false">
      <alignment horizontal="general" vertical="top" textRotation="0" wrapText="true" indent="0" shrinkToFit="false"/>
      <protection locked="true" hidden="false"/>
    </xf>
    <xf numFmtId="164" fontId="43" fillId="0" borderId="0" xfId="294" applyFont="true" applyBorder="false" applyAlignment="true" applyProtection="false">
      <alignment horizontal="general" vertical="top" textRotation="0" wrapText="false" indent="0" shrinkToFit="false"/>
      <protection locked="true" hidden="false"/>
    </xf>
    <xf numFmtId="164" fontId="45" fillId="0" borderId="0" xfId="294" applyFont="true" applyBorder="false" applyAlignment="true" applyProtection="false">
      <alignment horizontal="center" vertical="center" textRotation="0" wrapText="false" indent="0" shrinkToFit="false"/>
      <protection locked="true" hidden="false"/>
    </xf>
    <xf numFmtId="164" fontId="43" fillId="0" borderId="0" xfId="294" applyFont="true" applyBorder="false" applyAlignment="true" applyProtection="false">
      <alignment horizontal="center" vertical="center" textRotation="0" wrapText="false" indent="0" shrinkToFit="false"/>
      <protection locked="true" hidden="false"/>
    </xf>
    <xf numFmtId="164" fontId="43" fillId="0" borderId="0" xfId="294" applyFont="true" applyBorder="false" applyAlignment="true" applyProtection="false">
      <alignment horizontal="left" vertical="bottom" textRotation="0" wrapText="false" indent="0" shrinkToFit="false"/>
      <protection locked="true" hidden="false"/>
    </xf>
    <xf numFmtId="164" fontId="43" fillId="0" borderId="0" xfId="294" applyFont="true" applyBorder="false" applyAlignment="true" applyProtection="false">
      <alignment horizontal="center" vertical="center" textRotation="0" wrapText="true" indent="0" shrinkToFit="false"/>
      <protection locked="true" hidden="false"/>
    </xf>
    <xf numFmtId="164" fontId="43" fillId="0" borderId="0" xfId="294" applyFont="true" applyBorder="false" applyAlignment="true" applyProtection="false">
      <alignment horizontal="center" vertical="bottom" textRotation="0" wrapText="false" indent="0" shrinkToFit="false"/>
      <protection locked="true" hidden="false"/>
    </xf>
    <xf numFmtId="164" fontId="43" fillId="0" borderId="0" xfId="294" applyFont="true" applyBorder="false" applyAlignment="true" applyProtection="false">
      <alignment horizontal="center" vertical="top" textRotation="0" wrapText="true" indent="0" shrinkToFit="false"/>
      <protection locked="true" hidden="false"/>
    </xf>
    <xf numFmtId="164" fontId="43" fillId="0" borderId="0" xfId="294" applyFont="true" applyBorder="true" applyAlignment="fals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21" borderId="10" xfId="0" applyFont="true" applyBorder="true" applyAlignment="true" applyProtection="false">
      <alignment horizontal="center" vertical="center" textRotation="0" wrapText="true" indent="0" shrinkToFit="false"/>
      <protection locked="true" hidden="false"/>
    </xf>
    <xf numFmtId="164" fontId="47" fillId="13" borderId="10" xfId="0" applyFont="true" applyBorder="true" applyAlignment="true" applyProtection="false">
      <alignment horizontal="center" vertical="center" textRotation="0" wrapText="true" indent="0" shrinkToFit="false"/>
      <protection locked="true" hidden="false"/>
    </xf>
    <xf numFmtId="164" fontId="46" fillId="16" borderId="10" xfId="0" applyFont="true" applyBorder="true" applyAlignment="true" applyProtection="false">
      <alignment horizontal="center" vertical="center" textRotation="0" wrapText="true" indent="0" shrinkToFit="false"/>
      <protection locked="true" hidden="false"/>
    </xf>
    <xf numFmtId="164" fontId="12" fillId="12" borderId="10" xfId="0" applyFont="true" applyBorder="true" applyAlignment="true" applyProtection="false">
      <alignment horizontal="center" vertical="center" textRotation="0" wrapText="true" indent="0" shrinkToFit="false"/>
      <protection locked="true" hidden="false"/>
    </xf>
    <xf numFmtId="164" fontId="46" fillId="12" borderId="10" xfId="0" applyFont="true" applyBorder="true" applyAlignment="true" applyProtection="false">
      <alignment horizontal="center" vertical="center" textRotation="0" wrapText="true" indent="0" shrinkToFit="false"/>
      <protection locked="true" hidden="false"/>
    </xf>
    <xf numFmtId="164" fontId="46" fillId="27" borderId="10" xfId="0" applyFont="true" applyBorder="true" applyAlignment="true" applyProtection="false">
      <alignment horizontal="center" vertical="center" textRotation="0" wrapText="true" indent="0" shrinkToFit="false"/>
      <protection locked="true" hidden="false"/>
    </xf>
    <xf numFmtId="164" fontId="46" fillId="27" borderId="10" xfId="0" applyFont="true" applyBorder="true" applyAlignment="true" applyProtection="false">
      <alignment horizontal="center" vertical="top" textRotation="0" wrapText="true" indent="0" shrinkToFit="false"/>
      <protection locked="true" hidden="false"/>
    </xf>
    <xf numFmtId="164" fontId="50" fillId="0" borderId="0" xfId="294"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28" borderId="10" xfId="0" applyFont="true" applyBorder="true" applyAlignment="true" applyProtection="false">
      <alignment horizontal="left" vertical="top" textRotation="0" wrapText="true" indent="0" shrinkToFit="false"/>
      <protection locked="true" hidden="false"/>
    </xf>
    <xf numFmtId="167" fontId="52"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3" fillId="0" borderId="10" xfId="294" applyFont="true" applyBorder="true" applyAlignment="true" applyProtection="false">
      <alignment horizontal="center" vertical="top" textRotation="0" wrapText="true" indent="0" shrinkToFit="false"/>
      <protection locked="true" hidden="false"/>
    </xf>
    <xf numFmtId="164" fontId="43" fillId="0" borderId="10" xfId="294" applyFont="true" applyBorder="true" applyAlignment="true" applyProtection="false">
      <alignment horizontal="left" vertical="top" textRotation="0" wrapText="true" indent="0" shrinkToFit="false"/>
      <protection locked="true" hidden="false"/>
    </xf>
    <xf numFmtId="164" fontId="43" fillId="0" borderId="10" xfId="294"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top" textRotation="0" wrapText="true" indent="0" shrinkToFit="false"/>
      <protection locked="true" hidden="false"/>
    </xf>
    <xf numFmtId="164" fontId="43" fillId="0" borderId="0" xfId="294" applyFont="true" applyBorder="true" applyAlignment="true" applyProtection="false">
      <alignment horizontal="general" vertical="top" textRotation="0" wrapText="false" indent="0" shrinkToFit="false"/>
      <protection locked="true" hidden="false"/>
    </xf>
    <xf numFmtId="164" fontId="43" fillId="0" borderId="10" xfId="294" applyFont="true" applyBorder="true" applyAlignment="true" applyProtection="false">
      <alignment horizontal="general" vertical="top" textRotation="0" wrapText="true" indent="0" shrinkToFit="false"/>
      <protection locked="true" hidden="false"/>
    </xf>
    <xf numFmtId="164" fontId="54" fillId="28" borderId="1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7" fontId="52" fillId="0" borderId="13"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7" fontId="52" fillId="0" borderId="14" xfId="0" applyFont="true" applyBorder="true" applyAlignment="true" applyProtection="false">
      <alignment horizontal="center"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4" fontId="43" fillId="0" borderId="0" xfId="294" applyFont="true" applyBorder="true" applyAlignment="true" applyProtection="false">
      <alignment horizontal="general" vertical="top" textRotation="0" wrapText="true" indent="0" shrinkToFit="false"/>
      <protection locked="true" hidden="false"/>
    </xf>
    <xf numFmtId="167" fontId="52" fillId="0" borderId="15"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true" indent="0" shrinkToFit="false"/>
      <protection locked="true" hidden="false"/>
    </xf>
    <xf numFmtId="167" fontId="45"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7" fontId="45" fillId="0" borderId="17"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top" textRotation="0" wrapText="true" indent="0" shrinkToFit="false"/>
      <protection locked="true" hidden="false"/>
    </xf>
    <xf numFmtId="168" fontId="51"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left" vertical="top" textRotation="0" wrapText="true" indent="0" shrinkToFit="false"/>
      <protection locked="true" hidden="false"/>
    </xf>
    <xf numFmtId="167" fontId="45" fillId="28" borderId="13" xfId="0" applyFont="true" applyBorder="true" applyAlignment="true" applyProtection="false">
      <alignment horizontal="center" vertical="center" textRotation="0" wrapText="true" indent="0" shrinkToFit="false"/>
      <protection locked="true" hidden="false"/>
    </xf>
    <xf numFmtId="164" fontId="45" fillId="28" borderId="13"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7" fontId="52" fillId="0" borderId="17" xfId="0" applyFont="true" applyBorder="true" applyAlignment="true" applyProtection="false">
      <alignment horizontal="center" vertical="center" textRotation="0" wrapText="true" indent="0" shrinkToFit="false"/>
      <protection locked="true" hidden="false"/>
    </xf>
    <xf numFmtId="167" fontId="52" fillId="0" borderId="13"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7" fontId="52" fillId="0" borderId="17"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7" fontId="45"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false"/>
      <protection locked="true" hidden="false"/>
    </xf>
    <xf numFmtId="164" fontId="43" fillId="28" borderId="10" xfId="294" applyFont="true" applyBorder="true" applyAlignment="true" applyProtection="false">
      <alignment horizontal="center" vertical="top" textRotation="0" wrapText="true" indent="0" shrinkToFit="false"/>
      <protection locked="true" hidden="false"/>
    </xf>
    <xf numFmtId="167" fontId="52" fillId="0" borderId="15"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45"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3" fillId="0" borderId="10" xfId="294" applyFont="true" applyBorder="true" applyAlignment="true" applyProtection="false">
      <alignment horizontal="general" vertical="top" textRotation="0" wrapText="false" indent="0" shrinkToFit="false"/>
      <protection locked="true" hidden="false"/>
    </xf>
    <xf numFmtId="167" fontId="45" fillId="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7" fontId="52" fillId="0" borderId="18"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7" fontId="45" fillId="0" borderId="18"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8" fontId="0" fillId="28" borderId="10" xfId="0" applyFont="true" applyBorder="true" applyAlignment="true" applyProtection="false">
      <alignment horizontal="center" vertical="top" textRotation="0" wrapText="true" indent="0" shrinkToFit="false"/>
      <protection locked="true" hidden="false"/>
    </xf>
    <xf numFmtId="164" fontId="0" fillId="28" borderId="10" xfId="0" applyFont="true" applyBorder="true" applyAlignment="true" applyProtection="false">
      <alignment horizontal="center" vertical="top" textRotation="0" wrapText="true" indent="0" shrinkToFit="false"/>
      <protection locked="true" hidden="false"/>
    </xf>
    <xf numFmtId="164" fontId="51" fillId="28" borderId="10" xfId="0" applyFont="true" applyBorder="true" applyAlignment="true" applyProtection="false">
      <alignment horizontal="center" vertical="center" textRotation="0" wrapText="true" indent="0" shrinkToFit="false"/>
      <protection locked="true" hidden="false"/>
    </xf>
    <xf numFmtId="164" fontId="0" fillId="28" borderId="10" xfId="0" applyFont="true" applyBorder="true" applyAlignment="true" applyProtection="false">
      <alignment horizontal="left" vertical="top" textRotation="0" wrapText="true" indent="0" shrinkToFit="false"/>
      <protection locked="true" hidden="false"/>
    </xf>
    <xf numFmtId="167" fontId="52" fillId="28" borderId="13" xfId="0" applyFont="true" applyBorder="true" applyAlignment="true" applyProtection="false">
      <alignment horizontal="center" vertical="center" textRotation="0" wrapText="true" indent="0" shrinkToFit="false"/>
      <protection locked="true" hidden="false"/>
    </xf>
    <xf numFmtId="164" fontId="52" fillId="28" borderId="13" xfId="0" applyFont="true" applyBorder="true" applyAlignment="true" applyProtection="false">
      <alignment horizontal="center" vertical="center" textRotation="0" wrapText="true" indent="0" shrinkToFit="false"/>
      <protection locked="true" hidden="false"/>
    </xf>
    <xf numFmtId="164" fontId="52" fillId="28" borderId="10" xfId="0" applyFont="true" applyBorder="true" applyAlignment="true" applyProtection="false">
      <alignment horizontal="center" vertical="center" textRotation="0" wrapText="true" indent="0" shrinkToFit="false"/>
      <protection locked="true" hidden="false"/>
    </xf>
    <xf numFmtId="164" fontId="0" fillId="28" borderId="10" xfId="0" applyFont="true" applyBorder="true" applyAlignment="true" applyProtection="false">
      <alignment horizontal="center" vertical="center" textRotation="0" wrapText="true" indent="0" shrinkToFit="false"/>
      <protection locked="true" hidden="false"/>
    </xf>
    <xf numFmtId="164" fontId="43" fillId="28" borderId="10" xfId="294" applyFont="true" applyBorder="true" applyAlignment="true" applyProtection="false">
      <alignment horizontal="left" vertical="top" textRotation="0" wrapText="true" indent="0" shrinkToFit="false"/>
      <protection locked="true" hidden="false"/>
    </xf>
    <xf numFmtId="164" fontId="43" fillId="28" borderId="10" xfId="294" applyFont="true" applyBorder="true" applyAlignment="true" applyProtection="false">
      <alignment horizontal="center" vertical="center" textRotation="0" wrapText="true" indent="0" shrinkToFit="false"/>
      <protection locked="true" hidden="false"/>
    </xf>
    <xf numFmtId="164" fontId="43" fillId="28" borderId="0" xfId="294" applyFont="true" applyBorder="tru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center" vertical="top" textRotation="0" wrapText="true" indent="0" shrinkToFit="false"/>
      <protection locked="true" hidden="false"/>
    </xf>
    <xf numFmtId="167" fontId="45" fillId="28" borderId="17" xfId="0" applyFont="true" applyBorder="true" applyAlignment="true" applyProtection="false">
      <alignment horizontal="center" vertical="center" textRotation="0" wrapText="true" indent="0" shrinkToFit="false"/>
      <protection locked="true" hidden="false"/>
    </xf>
    <xf numFmtId="164" fontId="45" fillId="28" borderId="17" xfId="0" applyFont="true" applyBorder="true" applyAlignment="true" applyProtection="false">
      <alignment horizontal="center" vertical="center" textRotation="0" wrapText="true" indent="0" shrinkToFit="false"/>
      <protection locked="true" hidden="false"/>
    </xf>
    <xf numFmtId="169" fontId="52" fillId="0" borderId="13" xfId="0" applyFont="true" applyBorder="true" applyAlignment="true" applyProtection="false">
      <alignment horizontal="center" vertical="center" textRotation="0" wrapText="true" indent="0" shrinkToFit="false"/>
      <protection locked="true" hidden="false"/>
    </xf>
    <xf numFmtId="164" fontId="0" fillId="28" borderId="0" xfId="294" applyFont="true" applyBorder="true" applyAlignment="true" applyProtection="false">
      <alignment horizontal="general" vertical="top" textRotation="0" wrapText="true" indent="0" shrinkToFit="false"/>
      <protection locked="true" hidden="false"/>
    </xf>
    <xf numFmtId="164" fontId="0" fillId="0" borderId="10" xfId="294" applyFont="true" applyBorder="true" applyAlignment="true" applyProtection="false">
      <alignment horizontal="center" vertical="top" textRotation="0" wrapText="true" indent="0" shrinkToFit="false"/>
      <protection locked="true" hidden="false"/>
    </xf>
    <xf numFmtId="164" fontId="0" fillId="0" borderId="10" xfId="294" applyFont="true" applyBorder="true" applyAlignment="true" applyProtection="false">
      <alignment horizontal="left" vertical="top" textRotation="0" wrapText="true" indent="0" shrinkToFit="false"/>
      <protection locked="true" hidden="false"/>
    </xf>
    <xf numFmtId="164" fontId="0" fillId="0" borderId="10" xfId="294" applyFont="true" applyBorder="true" applyAlignment="true" applyProtection="false">
      <alignment horizontal="center" vertical="center" textRotation="0" wrapText="true" indent="0" shrinkToFit="false"/>
      <protection locked="true" hidden="false"/>
    </xf>
    <xf numFmtId="164" fontId="0" fillId="0" borderId="0" xfId="294" applyFont="true" applyBorder="true" applyAlignment="true" applyProtection="false">
      <alignment horizontal="general" vertical="top" textRotation="0" wrapText="false" indent="0" shrinkToFit="false"/>
      <protection locked="true" hidden="false"/>
    </xf>
    <xf numFmtId="168" fontId="43" fillId="0" borderId="10" xfId="0" applyFont="true" applyBorder="true" applyAlignment="true" applyProtection="false">
      <alignment horizontal="center" vertical="top"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43" fillId="0" borderId="0" xfId="294" applyFont="true" applyBorder="true" applyAlignment="false" applyProtection="false">
      <alignment horizontal="general" vertical="bottom" textRotation="0" wrapText="false" indent="0" shrinkToFit="false"/>
      <protection locked="true" hidden="false"/>
    </xf>
    <xf numFmtId="164" fontId="4" fillId="0" borderId="0" xfId="306" applyFont="true" applyBorder="false" applyAlignment="true" applyProtection="true">
      <alignment horizontal="left" vertical="top" textRotation="0" wrapText="false" indent="0" shrinkToFit="false"/>
      <protection locked="false" hidden="false"/>
    </xf>
    <xf numFmtId="164" fontId="56" fillId="0" borderId="0" xfId="351" applyFont="true" applyBorder="true" applyAlignment="true" applyProtection="true">
      <alignment horizontal="left" vertical="top" textRotation="0" wrapText="false" indent="0" shrinkToFit="false"/>
      <protection locked="false" hidden="false"/>
    </xf>
    <xf numFmtId="164" fontId="57" fillId="0" borderId="0" xfId="359" applyFont="true" applyBorder="true" applyAlignment="true" applyProtection="true">
      <alignment horizontal="left" vertical="top" textRotation="0" wrapText="false" indent="0" shrinkToFit="false"/>
      <protection locked="false" hidden="false"/>
    </xf>
    <xf numFmtId="164" fontId="58" fillId="0" borderId="0" xfId="306" applyFont="true" applyBorder="true" applyAlignment="true" applyProtection="true">
      <alignment horizontal="left" vertical="top" textRotation="0" wrapText="false" indent="0" shrinkToFit="false"/>
      <protection locked="false" hidden="false"/>
    </xf>
    <xf numFmtId="164" fontId="59" fillId="0" borderId="0" xfId="306" applyFont="true" applyBorder="false" applyAlignment="true" applyProtection="true">
      <alignment horizontal="left" vertical="top" textRotation="0" wrapText="false" indent="0" shrinkToFit="false"/>
      <protection locked="false" hidden="false"/>
    </xf>
    <xf numFmtId="168" fontId="57" fillId="0" borderId="0" xfId="256" applyFont="true" applyBorder="true" applyAlignment="true" applyProtection="true">
      <alignment horizontal="left" vertical="center" textRotation="0" wrapText="false" indent="0" shrinkToFit="false"/>
      <protection locked="false" hidden="false"/>
    </xf>
    <xf numFmtId="164" fontId="14" fillId="0" borderId="0" xfId="294" applyFont="true" applyBorder="true" applyAlignment="true" applyProtection="true">
      <alignment horizontal="left" vertical="center" textRotation="0" wrapText="true" indent="0" shrinkToFit="false"/>
      <protection locked="false" hidden="false"/>
    </xf>
    <xf numFmtId="164" fontId="60" fillId="0" borderId="0" xfId="294" applyFont="true" applyBorder="true" applyAlignment="true" applyProtection="true">
      <alignment horizontal="left" vertical="center" textRotation="0" wrapText="true" indent="0" shrinkToFit="false"/>
      <protection locked="false" hidden="false"/>
    </xf>
    <xf numFmtId="164" fontId="61" fillId="0" borderId="0" xfId="294" applyFont="true" applyBorder="true" applyAlignment="true" applyProtection="true">
      <alignment horizontal="left" vertical="center" textRotation="0" wrapText="true" indent="0" shrinkToFit="false"/>
      <protection locked="false" hidden="false"/>
    </xf>
    <xf numFmtId="164" fontId="45" fillId="0" borderId="0" xfId="306" applyFont="true" applyBorder="false" applyAlignment="true" applyProtection="true">
      <alignment horizontal="left" vertical="center" textRotation="0" wrapText="false" indent="0" shrinkToFit="false"/>
      <protection locked="false" hidden="false"/>
    </xf>
    <xf numFmtId="164" fontId="50" fillId="18" borderId="10" xfId="294" applyFont="true" applyBorder="true" applyAlignment="true" applyProtection="false">
      <alignment horizontal="left" vertical="top" textRotation="0" wrapText="true" indent="0" shrinkToFit="false"/>
      <protection locked="true" hidden="false"/>
    </xf>
    <xf numFmtId="164" fontId="62" fillId="28" borderId="10" xfId="294" applyFont="true" applyBorder="true" applyAlignment="true" applyProtection="false">
      <alignment horizontal="left" vertical="top" textRotation="0" wrapText="true" indent="0" shrinkToFit="false"/>
      <protection locked="true" hidden="false"/>
    </xf>
    <xf numFmtId="164" fontId="63" fillId="0" borderId="0" xfId="360" applyFont="true" applyBorder="true" applyAlignment="true" applyProtection="true">
      <alignment horizontal="left" vertical="top" textRotation="0" wrapText="true" indent="0" shrinkToFit="false"/>
      <protection locked="false" hidden="false"/>
    </xf>
    <xf numFmtId="164" fontId="62" fillId="0" borderId="0" xfId="306" applyFont="true" applyBorder="true" applyAlignment="true" applyProtection="true">
      <alignment horizontal="left" vertical="top" textRotation="0" wrapText="false" indent="0" shrinkToFit="false"/>
      <protection locked="false" hidden="false"/>
    </xf>
    <xf numFmtId="164" fontId="62" fillId="0" borderId="0" xfId="306" applyFont="true" applyBorder="false" applyAlignment="true" applyProtection="true">
      <alignment horizontal="left" vertical="top" textRotation="0" wrapText="false" indent="0" shrinkToFit="false"/>
      <protection locked="false" hidden="false"/>
    </xf>
    <xf numFmtId="164" fontId="63" fillId="0" borderId="0" xfId="360" applyFont="true" applyBorder="true" applyAlignment="true" applyProtection="true">
      <alignment horizontal="left" vertical="top" textRotation="0" wrapText="false" indent="0" shrinkToFit="false"/>
      <protection locked="false" hidden="false"/>
    </xf>
    <xf numFmtId="164" fontId="50" fillId="28" borderId="0" xfId="294" applyFont="true" applyBorder="true" applyAlignment="true" applyProtection="false">
      <alignment horizontal="left" vertical="top" textRotation="0" wrapText="true" indent="0" shrinkToFit="false"/>
      <protection locked="true" hidden="false"/>
    </xf>
    <xf numFmtId="164" fontId="62" fillId="28" borderId="0" xfId="294" applyFont="true" applyBorder="true" applyAlignment="true" applyProtection="false">
      <alignment horizontal="left" vertical="top" textRotation="0" wrapText="true" indent="0" shrinkToFit="false"/>
      <protection locked="true" hidden="false"/>
    </xf>
    <xf numFmtId="164" fontId="64" fillId="19" borderId="0" xfId="306" applyFont="true" applyBorder="false" applyAlignment="true" applyProtection="true">
      <alignment horizontal="left" vertical="top" textRotation="0" wrapText="true" indent="0" shrinkToFit="false"/>
      <protection locked="false" hidden="false"/>
    </xf>
    <xf numFmtId="164" fontId="65" fillId="18" borderId="19" xfId="0" applyFont="true" applyBorder="true" applyAlignment="true" applyProtection="false">
      <alignment horizontal="center" vertical="center" textRotation="0" wrapText="true" indent="0" shrinkToFit="false"/>
      <protection locked="true" hidden="false"/>
    </xf>
    <xf numFmtId="164" fontId="65" fillId="18" borderId="20" xfId="0" applyFont="true" applyBorder="true" applyAlignment="true" applyProtection="false">
      <alignment horizontal="center" vertical="center" textRotation="0" wrapText="true" indent="0" shrinkToFit="false"/>
      <protection locked="true" hidden="false"/>
    </xf>
    <xf numFmtId="164" fontId="66" fillId="18" borderId="21" xfId="0" applyFont="true" applyBorder="true" applyAlignment="true" applyProtection="false">
      <alignment horizontal="general" vertical="center" textRotation="0" wrapText="true" indent="0" shrinkToFit="false"/>
      <protection locked="true" hidden="false"/>
    </xf>
    <xf numFmtId="164" fontId="66" fillId="18" borderId="22" xfId="0" applyFont="true" applyBorder="true" applyAlignment="true" applyProtection="false">
      <alignment horizontal="general" vertical="center" textRotation="0" wrapText="true" indent="0" shrinkToFit="false"/>
      <protection locked="true" hidden="false"/>
    </xf>
    <xf numFmtId="164" fontId="64" fillId="0" borderId="0" xfId="306" applyFont="true" applyBorder="false" applyAlignment="true" applyProtection="true">
      <alignment horizontal="left" vertical="top" textRotation="0" wrapText="false" indent="0" shrinkToFit="false"/>
      <protection locked="false" hidden="false"/>
    </xf>
    <xf numFmtId="164" fontId="67" fillId="0" borderId="0" xfId="306" applyFont="true" applyBorder="false" applyAlignment="true" applyProtection="true">
      <alignment horizontal="left" vertical="top"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347">
    <cellStyle name="Normal" xfId="0" builtinId="0"/>
    <cellStyle name="Comma" xfId="15" builtinId="3"/>
    <cellStyle name="Comma [0]" xfId="16" builtinId="6"/>
    <cellStyle name="Currency" xfId="17" builtinId="4"/>
    <cellStyle name="Currency [0]" xfId="18" builtinId="7"/>
    <cellStyle name="Percent" xfId="19" builtinId="5"/>
    <cellStyle name="%" xfId="20"/>
    <cellStyle name="20% - Accent1 2" xfId="21"/>
    <cellStyle name="20% - Accent1 2 2" xfId="22"/>
    <cellStyle name="20% - Accent1 3" xfId="23"/>
    <cellStyle name="20% - Accent2 2" xfId="24"/>
    <cellStyle name="20% - Accent2 2 2" xfId="25"/>
    <cellStyle name="20% - Accent2 3" xfId="26"/>
    <cellStyle name="20% - Accent2 3 2" xfId="27"/>
    <cellStyle name="20% - Accent2 4" xfId="28"/>
    <cellStyle name="20% - Accent3 2" xfId="29"/>
    <cellStyle name="20% - Accent3 2 2" xfId="30"/>
    <cellStyle name="20% - Accent3 3" xfId="31"/>
    <cellStyle name="20% - Accent4 2" xfId="32"/>
    <cellStyle name="20% - Accent4 2 2" xfId="33"/>
    <cellStyle name="20% - Accent4 3" xfId="34"/>
    <cellStyle name="20% - Accent5 2" xfId="35"/>
    <cellStyle name="20% - Accent5 2 2" xfId="36"/>
    <cellStyle name="20% - Accent5 3" xfId="37"/>
    <cellStyle name="20% - Accent6 2" xfId="38"/>
    <cellStyle name="20% - Accent6 2 2" xfId="39"/>
    <cellStyle name="20% - Accent6 3" xfId="40"/>
    <cellStyle name="40% - Accent1 2" xfId="41"/>
    <cellStyle name="40% - Accent1 2 2" xfId="42"/>
    <cellStyle name="40% - Accent1 3" xfId="43"/>
    <cellStyle name="40% - Accent2 2" xfId="44"/>
    <cellStyle name="40% - Accent2 2 2" xfId="45"/>
    <cellStyle name="40% - Accent2 3" xfId="46"/>
    <cellStyle name="40% - Accent2 3 2" xfId="47"/>
    <cellStyle name="40% - Accent2 4" xfId="48"/>
    <cellStyle name="40% - Accent3 2" xfId="49"/>
    <cellStyle name="40% - Accent3 2 2" xfId="50"/>
    <cellStyle name="40% - Accent3 3" xfId="51"/>
    <cellStyle name="40% - Accent3 3 2" xfId="52"/>
    <cellStyle name="40% - Accent3 4" xfId="53"/>
    <cellStyle name="40% - Accent4 2" xfId="54"/>
    <cellStyle name="40% - Accent4 2 2" xfId="55"/>
    <cellStyle name="40% - Accent4 3" xfId="56"/>
    <cellStyle name="40% - Accent4 3 2" xfId="57"/>
    <cellStyle name="40% - Accent4 4" xfId="58"/>
    <cellStyle name="40% - Accent5 2" xfId="59"/>
    <cellStyle name="40% - Accent5 2 2" xfId="60"/>
    <cellStyle name="40% - Accent5 3" xfId="61"/>
    <cellStyle name="40% - Accent5 3 2" xfId="62"/>
    <cellStyle name="40% - Accent5 4" xfId="63"/>
    <cellStyle name="40% - Accent6 2" xfId="64"/>
    <cellStyle name="40% - Accent6 2 2" xfId="65"/>
    <cellStyle name="40% - Accent6 3" xfId="66"/>
    <cellStyle name="40% - Accent6 3 2" xfId="67"/>
    <cellStyle name="40% - Accent6 4" xfId="68"/>
    <cellStyle name="60% - Accent1 2" xfId="69"/>
    <cellStyle name="60% - Accent1 2 2" xfId="70"/>
    <cellStyle name="60% - Accent1 3" xfId="71"/>
    <cellStyle name="60% - Accent2 2" xfId="72"/>
    <cellStyle name="60% - Accent2 2 2" xfId="73"/>
    <cellStyle name="60% - Accent2 3" xfId="74"/>
    <cellStyle name="60% - Accent3 2" xfId="75"/>
    <cellStyle name="60% - Accent3 2 2" xfId="76"/>
    <cellStyle name="60% - Accent3 3" xfId="77"/>
    <cellStyle name="60% - Accent4 2" xfId="78"/>
    <cellStyle name="60% - Accent4 2 2" xfId="79"/>
    <cellStyle name="60% - Accent4 3" xfId="80"/>
    <cellStyle name="60% - Accent5 2" xfId="81"/>
    <cellStyle name="60% - Accent5 2 2" xfId="82"/>
    <cellStyle name="60% - Accent5 3" xfId="83"/>
    <cellStyle name="60% - Accent6 2" xfId="84"/>
    <cellStyle name="60% - Accent6 2 2" xfId="85"/>
    <cellStyle name="60% - Accent6 3" xfId="86"/>
    <cellStyle name="Accent1 - 20%" xfId="87"/>
    <cellStyle name="Accent1 - 40%" xfId="88"/>
    <cellStyle name="Accent1 - 60%" xfId="89"/>
    <cellStyle name="Accent1 10" xfId="90"/>
    <cellStyle name="Accent1 11" xfId="91"/>
    <cellStyle name="Accent1 12" xfId="92"/>
    <cellStyle name="Accent1 13" xfId="93"/>
    <cellStyle name="Accent1 14" xfId="94"/>
    <cellStyle name="Accent1 15" xfId="95"/>
    <cellStyle name="Accent1 16" xfId="96"/>
    <cellStyle name="Accent1 17" xfId="97"/>
    <cellStyle name="Accent1 18" xfId="98"/>
    <cellStyle name="Accent1 19" xfId="99"/>
    <cellStyle name="Accent1 2" xfId="100"/>
    <cellStyle name="Accent1 2 2" xfId="101"/>
    <cellStyle name="Accent1 20" xfId="102"/>
    <cellStyle name="Accent1 3" xfId="103"/>
    <cellStyle name="Accent1 3 2" xfId="104"/>
    <cellStyle name="Accent1 4" xfId="105"/>
    <cellStyle name="Accent1 5" xfId="106"/>
    <cellStyle name="Accent1 6" xfId="107"/>
    <cellStyle name="Accent1 7" xfId="108"/>
    <cellStyle name="Accent1 8" xfId="109"/>
    <cellStyle name="Accent1 9" xfId="110"/>
    <cellStyle name="Accent2 - 20%" xfId="111"/>
    <cellStyle name="Accent2 - 40%" xfId="112"/>
    <cellStyle name="Accent2 - 60%" xfId="113"/>
    <cellStyle name="Accent2 10" xfId="114"/>
    <cellStyle name="Accent2 11" xfId="115"/>
    <cellStyle name="Accent2 12" xfId="116"/>
    <cellStyle name="Accent2 13" xfId="117"/>
    <cellStyle name="Accent2 14" xfId="118"/>
    <cellStyle name="Accent2 15" xfId="119"/>
    <cellStyle name="Accent2 16" xfId="120"/>
    <cellStyle name="Accent2 17" xfId="121"/>
    <cellStyle name="Accent2 18" xfId="122"/>
    <cellStyle name="Accent2 19" xfId="123"/>
    <cellStyle name="Accent2 2" xfId="124"/>
    <cellStyle name="Accent2 2 2" xfId="125"/>
    <cellStyle name="Accent2 20" xfId="126"/>
    <cellStyle name="Accent2 3" xfId="127"/>
    <cellStyle name="Accent2 3 2" xfId="128"/>
    <cellStyle name="Accent2 4" xfId="129"/>
    <cellStyle name="Accent2 5" xfId="130"/>
    <cellStyle name="Accent2 6" xfId="131"/>
    <cellStyle name="Accent2 7" xfId="132"/>
    <cellStyle name="Accent2 8" xfId="133"/>
    <cellStyle name="Accent2 9" xfId="134"/>
    <cellStyle name="Accent3 - 20%" xfId="135"/>
    <cellStyle name="Accent3 - 40%" xfId="136"/>
    <cellStyle name="Accent3 - 60%" xfId="137"/>
    <cellStyle name="Accent3 10" xfId="138"/>
    <cellStyle name="Accent3 11" xfId="139"/>
    <cellStyle name="Accent3 12" xfId="140"/>
    <cellStyle name="Accent3 13" xfId="141"/>
    <cellStyle name="Accent3 14" xfId="142"/>
    <cellStyle name="Accent3 15" xfId="143"/>
    <cellStyle name="Accent3 16" xfId="144"/>
    <cellStyle name="Accent3 17" xfId="145"/>
    <cellStyle name="Accent3 18" xfId="146"/>
    <cellStyle name="Accent3 19" xfId="147"/>
    <cellStyle name="Accent3 2" xfId="148"/>
    <cellStyle name="Accent3 2 2" xfId="149"/>
    <cellStyle name="Accent3 20" xfId="150"/>
    <cellStyle name="Accent3 3" xfId="151"/>
    <cellStyle name="Accent3 3 2" xfId="152"/>
    <cellStyle name="Accent3 4" xfId="153"/>
    <cellStyle name="Accent3 5" xfId="154"/>
    <cellStyle name="Accent3 6" xfId="155"/>
    <cellStyle name="Accent3 7" xfId="156"/>
    <cellStyle name="Accent3 8" xfId="157"/>
    <cellStyle name="Accent3 9" xfId="158"/>
    <cellStyle name="Accent4 - 20%" xfId="159"/>
    <cellStyle name="Accent4 - 40%" xfId="160"/>
    <cellStyle name="Accent4 - 60%" xfId="161"/>
    <cellStyle name="Accent4 10" xfId="162"/>
    <cellStyle name="Accent4 11" xfId="163"/>
    <cellStyle name="Accent4 12" xfId="164"/>
    <cellStyle name="Accent4 13" xfId="165"/>
    <cellStyle name="Accent4 14" xfId="166"/>
    <cellStyle name="Accent4 15" xfId="167"/>
    <cellStyle name="Accent4 16" xfId="168"/>
    <cellStyle name="Accent4 17" xfId="169"/>
    <cellStyle name="Accent4 18" xfId="170"/>
    <cellStyle name="Accent4 19" xfId="171"/>
    <cellStyle name="Accent4 2" xfId="172"/>
    <cellStyle name="Accent4 2 2" xfId="173"/>
    <cellStyle name="Accent4 20" xfId="174"/>
    <cellStyle name="Accent4 3" xfId="175"/>
    <cellStyle name="Accent4 3 2" xfId="176"/>
    <cellStyle name="Accent4 4" xfId="177"/>
    <cellStyle name="Accent4 5" xfId="178"/>
    <cellStyle name="Accent4 6" xfId="179"/>
    <cellStyle name="Accent4 7" xfId="180"/>
    <cellStyle name="Accent4 8" xfId="181"/>
    <cellStyle name="Accent4 9" xfId="182"/>
    <cellStyle name="Accent5 - 20%" xfId="183"/>
    <cellStyle name="Accent5 - 40%" xfId="184"/>
    <cellStyle name="Accent5 - 60%" xfId="185"/>
    <cellStyle name="Accent5 10" xfId="186"/>
    <cellStyle name="Accent5 11" xfId="187"/>
    <cellStyle name="Accent5 12" xfId="188"/>
    <cellStyle name="Accent5 13" xfId="189"/>
    <cellStyle name="Accent5 14" xfId="190"/>
    <cellStyle name="Accent5 15" xfId="191"/>
    <cellStyle name="Accent5 16" xfId="192"/>
    <cellStyle name="Accent5 17" xfId="193"/>
    <cellStyle name="Accent5 18" xfId="194"/>
    <cellStyle name="Accent5 19" xfId="195"/>
    <cellStyle name="Accent5 2" xfId="196"/>
    <cellStyle name="Accent5 2 2" xfId="197"/>
    <cellStyle name="Accent5 20" xfId="198"/>
    <cellStyle name="Accent5 3" xfId="199"/>
    <cellStyle name="Accent5 3 2" xfId="200"/>
    <cellStyle name="Accent5 4" xfId="201"/>
    <cellStyle name="Accent5 5" xfId="202"/>
    <cellStyle name="Accent5 6" xfId="203"/>
    <cellStyle name="Accent5 7" xfId="204"/>
    <cellStyle name="Accent5 8" xfId="205"/>
    <cellStyle name="Accent5 9" xfId="206"/>
    <cellStyle name="Accent6 - 20%" xfId="207"/>
    <cellStyle name="Accent6 - 40%" xfId="208"/>
    <cellStyle name="Accent6 - 60%" xfId="209"/>
    <cellStyle name="Accent6 10" xfId="210"/>
    <cellStyle name="Accent6 11" xfId="211"/>
    <cellStyle name="Accent6 12" xfId="212"/>
    <cellStyle name="Accent6 13" xfId="213"/>
    <cellStyle name="Accent6 14" xfId="214"/>
    <cellStyle name="Accent6 15" xfId="215"/>
    <cellStyle name="Accent6 16" xfId="216"/>
    <cellStyle name="Accent6 17" xfId="217"/>
    <cellStyle name="Accent6 18" xfId="218"/>
    <cellStyle name="Accent6 19" xfId="219"/>
    <cellStyle name="Accent6 2" xfId="220"/>
    <cellStyle name="Accent6 2 2" xfId="221"/>
    <cellStyle name="Accent6 20" xfId="222"/>
    <cellStyle name="Accent6 3" xfId="223"/>
    <cellStyle name="Accent6 3 2" xfId="224"/>
    <cellStyle name="Accent6 4" xfId="225"/>
    <cellStyle name="Accent6 5" xfId="226"/>
    <cellStyle name="Accent6 6" xfId="227"/>
    <cellStyle name="Accent6 7" xfId="228"/>
    <cellStyle name="Accent6 8" xfId="229"/>
    <cellStyle name="Accent6 9" xfId="230"/>
    <cellStyle name="Bad 2" xfId="231"/>
    <cellStyle name="Bad 2 2" xfId="232"/>
    <cellStyle name="Bad 3" xfId="233"/>
    <cellStyle name="Calculation 2" xfId="234"/>
    <cellStyle name="Calculation 2 2" xfId="235"/>
    <cellStyle name="Calculation 3" xfId="236"/>
    <cellStyle name="Check Cell 2" xfId="237"/>
    <cellStyle name="Check Cell 2 2" xfId="238"/>
    <cellStyle name="Check Cell 3" xfId="239"/>
    <cellStyle name="Comma 2" xfId="240"/>
    <cellStyle name="Emphasis 1" xfId="241"/>
    <cellStyle name="Emphasis 2" xfId="242"/>
    <cellStyle name="Emphasis 3" xfId="243"/>
    <cellStyle name="Explanatory Text 2" xfId="244"/>
    <cellStyle name="Explanatory Text 2 2" xfId="245"/>
    <cellStyle name="Explanatory Text 3" xfId="246"/>
    <cellStyle name="Good 2" xfId="247"/>
    <cellStyle name="Good 2 2" xfId="248"/>
    <cellStyle name="Good 3" xfId="249"/>
    <cellStyle name="Good 4" xfId="250"/>
    <cellStyle name="GridGroupingStyle" xfId="251"/>
    <cellStyle name="Heading 1 2" xfId="252"/>
    <cellStyle name="Heading 1 2 2" xfId="253"/>
    <cellStyle name="Heading 1 3" xfId="254"/>
    <cellStyle name="Heading 2 2" xfId="255"/>
    <cellStyle name="Heading 2 2 2" xfId="256"/>
    <cellStyle name="Heading 2 2 3" xfId="257"/>
    <cellStyle name="Heading 2 3" xfId="258"/>
    <cellStyle name="Heading 3 2" xfId="259"/>
    <cellStyle name="Heading 3 2 2" xfId="260"/>
    <cellStyle name="Heading 3 3" xfId="261"/>
    <cellStyle name="Heading 4 2" xfId="262"/>
    <cellStyle name="Heading 4 2 2" xfId="263"/>
    <cellStyle name="Heading 4 3" xfId="264"/>
    <cellStyle name="Hyperlink 2" xfId="265"/>
    <cellStyle name="Hyperlink 2 2" xfId="266"/>
    <cellStyle name="Hyperlink 3" xfId="267"/>
    <cellStyle name="Hyperlink 4" xfId="268"/>
    <cellStyle name="Hyperlink 5" xfId="269"/>
    <cellStyle name="Hyperlink 6" xfId="270"/>
    <cellStyle name="Hyperlink 7" xfId="271"/>
    <cellStyle name="Hyperlink 8" xfId="272"/>
    <cellStyle name="Hyperlink 9" xfId="273"/>
    <cellStyle name="Input 2" xfId="274"/>
    <cellStyle name="Input 2 2" xfId="275"/>
    <cellStyle name="Input 3" xfId="276"/>
    <cellStyle name="Linked Cell 2" xfId="277"/>
    <cellStyle name="Linked Cell 2 2" xfId="278"/>
    <cellStyle name="Linked Cell 3" xfId="279"/>
    <cellStyle name="negativeColor" xfId="280"/>
    <cellStyle name="Neutral 2" xfId="281"/>
    <cellStyle name="Neutral 2 2" xfId="282"/>
    <cellStyle name="Neutral 3" xfId="283"/>
    <cellStyle name="Normal 10" xfId="284"/>
    <cellStyle name="Normal 11" xfId="285"/>
    <cellStyle name="Normal 11 2" xfId="286"/>
    <cellStyle name="Normal 12" xfId="287"/>
    <cellStyle name="Normal 12 2" xfId="288"/>
    <cellStyle name="Normal 13" xfId="289"/>
    <cellStyle name="Normal 13 2" xfId="290"/>
    <cellStyle name="Normal 14" xfId="291"/>
    <cellStyle name="Normal 15" xfId="292"/>
    <cellStyle name="Normal 16" xfId="293"/>
    <cellStyle name="Normal 2" xfId="294"/>
    <cellStyle name="Normal 2 2" xfId="295"/>
    <cellStyle name="Normal 2 2 2" xfId="296"/>
    <cellStyle name="Normal 2 3" xfId="297"/>
    <cellStyle name="Normal 2 3 2" xfId="298"/>
    <cellStyle name="Normal 2 4" xfId="299"/>
    <cellStyle name="Normal 2 5" xfId="300"/>
    <cellStyle name="Normal 2 6" xfId="301"/>
    <cellStyle name="Normal 2 6 2" xfId="302"/>
    <cellStyle name="Normal 2 7" xfId="303"/>
    <cellStyle name="Normal 3" xfId="304"/>
    <cellStyle name="Normal 3 2" xfId="305"/>
    <cellStyle name="Normal 3 3" xfId="306"/>
    <cellStyle name="Normal 3 4" xfId="307"/>
    <cellStyle name="Normal 4" xfId="308"/>
    <cellStyle name="Normal 4 2" xfId="309"/>
    <cellStyle name="Normal 4 2 2" xfId="310"/>
    <cellStyle name="Normal 4 3" xfId="311"/>
    <cellStyle name="Normal 5" xfId="312"/>
    <cellStyle name="Normal 5 2" xfId="313"/>
    <cellStyle name="Normal 5 3" xfId="314"/>
    <cellStyle name="Normal 6" xfId="315"/>
    <cellStyle name="Normal 6 2" xfId="316"/>
    <cellStyle name="Normal 6 3" xfId="317"/>
    <cellStyle name="Normal 7" xfId="318"/>
    <cellStyle name="Normal 7 2" xfId="319"/>
    <cellStyle name="Normal 7 2 2" xfId="320"/>
    <cellStyle name="Normal 7 3" xfId="321"/>
    <cellStyle name="Normal 8" xfId="322"/>
    <cellStyle name="Normal 8 2" xfId="323"/>
    <cellStyle name="Normal 9" xfId="324"/>
    <cellStyle name="Normal 9 2" xfId="325"/>
    <cellStyle name="Note 2" xfId="326"/>
    <cellStyle name="Note 2 2" xfId="327"/>
    <cellStyle name="Note 3" xfId="328"/>
    <cellStyle name="Note 3 2" xfId="329"/>
    <cellStyle name="Note 4" xfId="330"/>
    <cellStyle name="Output 2" xfId="331"/>
    <cellStyle name="Output 2 2" xfId="332"/>
    <cellStyle name="Output 3" xfId="333"/>
    <cellStyle name="Percent 2" xfId="334"/>
    <cellStyle name="ReportHeaderStyle" xfId="335"/>
    <cellStyle name="RowLevelNDataEvenStyle" xfId="336"/>
    <cellStyle name="RowLevelNDataOddStyle" xfId="337"/>
    <cellStyle name="RowLevelNHeaderStyle" xfId="338"/>
    <cellStyle name="RowLevelOneDataEvenStyle" xfId="339"/>
    <cellStyle name="RowLevelOneDataOddStyle" xfId="340"/>
    <cellStyle name="RowLevelOneHeaderStyle" xfId="341"/>
    <cellStyle name="RowLevelTwoDataEvenStyle" xfId="342"/>
    <cellStyle name="RowLevelTwoDataEvenStyle 2" xfId="343"/>
    <cellStyle name="RowLevelTwoDataOddStyle" xfId="344"/>
    <cellStyle name="RowLevelTwoDataOddStyle 2" xfId="345"/>
    <cellStyle name="RowLevelTwoHeaderStyle" xfId="346"/>
    <cellStyle name="Sheet Title" xfId="347"/>
    <cellStyle name="Style 1" xfId="348"/>
    <cellStyle name="Style 1 2" xfId="349"/>
    <cellStyle name="Title 2" xfId="350"/>
    <cellStyle name="Title 2 2" xfId="351"/>
    <cellStyle name="Title 3" xfId="352"/>
    <cellStyle name="Total 2" xfId="353"/>
    <cellStyle name="Total 2 2" xfId="354"/>
    <cellStyle name="Total 3" xfId="355"/>
    <cellStyle name="Warning Text 2" xfId="356"/>
    <cellStyle name="Warning Text 2 2" xfId="357"/>
    <cellStyle name="Warning Text 3" xfId="358"/>
    <cellStyle name="Excel_BuiltIn_Heading 4" xfId="359"/>
    <cellStyle name="Excel_BuiltIn_Explanatory Text" xfId="360"/>
  </cellStyles>
  <dxfs count="9">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9966"/>
        </patternFill>
      </fill>
    </dxf>
    <dxf>
      <fill>
        <patternFill patternType="solid">
          <fgColor rgb="FF800080"/>
        </patternFill>
      </fill>
    </dxf>
    <dxf>
      <fill>
        <patternFill patternType="solid">
          <fgColor rgb="FF333399"/>
        </patternFill>
      </fill>
    </dxf>
    <dxf>
      <fill>
        <patternFill patternType="solid">
          <fgColor rgb="FF0066CC"/>
        </patternFill>
      </fill>
    </dxf>
    <dxf>
      <fill>
        <patternFill patternType="solid">
          <fgColor rgb="FF808080"/>
        </patternFill>
      </fill>
    </dxf>
    <dxf>
      <fill>
        <patternFill patternType="solid">
          <fgColor rgb="FF3333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FFA0A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aset.az.gov/Mcdata%5CPUBSINFO%5CDIR-Security%5C_Texas%20Cybersecurity%20Framework%5CAgency%20Security%20Plan%5CAgencySecurityPlan-Template-v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azcap.azahcccs.gov/Users%5C152175%5CAppData%5CLocal%5CMicrosoft%5CWindows%5CINetCache%5CContent.Outlook%5CRUQZAMTR%5Cfile:%5C%5CG:%5CTemp%5CDocuments%5CInternal%20Projects%5CRisk%20Catalog%5CRisk%20Catalog%20-%20R10%20Process%20Doc%20Update%5CMapping%20Spreadsheet%20-%20Hawl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
      <sheetName val="ASP Template"/>
      <sheetName val="Challenge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rmation"/>
      <sheetName val="Requirement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7"/>
  <sheetViews>
    <sheetView showFormulas="false" showGridLines="false" showRowColHeaders="true" showZeros="true" rightToLeft="false" tabSelected="true" showOutlineSymbols="true" defaultGridColor="true" view="normal" topLeftCell="A1" colorId="64" zoomScale="80" zoomScaleNormal="80" zoomScalePageLayoutView="20" workbookViewId="0">
      <selection pane="topLeft" activeCell="M3" activeCellId="0" sqref="M3"/>
    </sheetView>
  </sheetViews>
  <sheetFormatPr defaultColWidth="9.1015625" defaultRowHeight="18" zeroHeight="false" outlineLevelRow="0" outlineLevelCol="0"/>
  <cols>
    <col collapsed="false" customWidth="true" hidden="false" outlineLevel="0" max="1" min="1" style="1" width="15.43"/>
    <col collapsed="false" customWidth="true" hidden="false" outlineLevel="0" max="2" min="2" style="1" width="30.1"/>
    <col collapsed="false" customWidth="true" hidden="false" outlineLevel="0" max="3" min="3" style="2" width="27.66"/>
    <col collapsed="false" customWidth="true" hidden="false" outlineLevel="0" max="4" min="4" style="1" width="20.87"/>
    <col collapsed="false" customWidth="true" hidden="false" outlineLevel="0" max="5" min="5" style="3" width="24.55"/>
    <col collapsed="false" customWidth="true" hidden="false" outlineLevel="0" max="6" min="6" style="3" width="37.1"/>
    <col collapsed="false" customWidth="true" hidden="false" outlineLevel="0" max="7" min="7" style="1" width="25.66"/>
    <col collapsed="false" customWidth="true" hidden="false" outlineLevel="0" max="8" min="8" style="4" width="76.55"/>
    <col collapsed="false" customWidth="true" hidden="false" outlineLevel="0" max="9" min="9" style="5" width="70.66"/>
    <col collapsed="false" customWidth="true" hidden="false" outlineLevel="0" max="10" min="10" style="5" width="67.66"/>
    <col collapsed="false" customWidth="true" hidden="false" outlineLevel="0" max="11" min="11" style="5" width="49.99"/>
    <col collapsed="false" customWidth="true" hidden="false" outlineLevel="0" max="12" min="12" style="6" width="66.99"/>
    <col collapsed="false" customWidth="true" hidden="false" outlineLevel="0" max="13" min="13" style="6" width="40.1"/>
    <col collapsed="false" customWidth="true" hidden="false" outlineLevel="0" max="14" min="14" style="6" width="62.1"/>
    <col collapsed="false" customWidth="true" hidden="false" outlineLevel="0" max="15" min="15" style="1" width="40.66"/>
    <col collapsed="false" customWidth="true" hidden="false" outlineLevel="0" max="16" min="16" style="1" width="92.43"/>
    <col collapsed="false" customWidth="true" hidden="false" outlineLevel="0" max="17" min="17" style="1" width="40.55"/>
    <col collapsed="false" customWidth="true" hidden="false" outlineLevel="0" max="18" min="18" style="7" width="17.88"/>
    <col collapsed="false" customWidth="true" hidden="false" outlineLevel="0" max="19" min="19" style="7" width="18.33"/>
    <col collapsed="false" customWidth="true" hidden="false" outlineLevel="0" max="20" min="20" style="7" width="17.88"/>
    <col collapsed="false" customWidth="true" hidden="false" outlineLevel="0" max="21" min="21" style="7" width="14.87"/>
    <col collapsed="false" customWidth="true" hidden="false" outlineLevel="0" max="22" min="22" style="7" width="17.88"/>
    <col collapsed="false" customWidth="true" hidden="false" outlineLevel="0" max="23" min="23" style="7" width="14.87"/>
    <col collapsed="false" customWidth="true" hidden="false" outlineLevel="0" max="24" min="24" style="7" width="17.88"/>
    <col collapsed="false" customWidth="true" hidden="false" outlineLevel="0" max="27" min="25" style="7" width="14.87"/>
    <col collapsed="false" customWidth="true" hidden="false" outlineLevel="0" max="28" min="28" style="8" width="22.55"/>
    <col collapsed="false" customWidth="true" hidden="false" outlineLevel="0" max="29" min="29" style="8" width="24.33"/>
    <col collapsed="false" customWidth="true" hidden="false" outlineLevel="0" max="30" min="30" style="1" width="31.43"/>
    <col collapsed="false" customWidth="true" hidden="false" outlineLevel="0" max="31" min="31" style="1" width="19.43"/>
    <col collapsed="false" customWidth="true" hidden="false" outlineLevel="0" max="32" min="32" style="1" width="20.55"/>
    <col collapsed="false" customWidth="true" hidden="false" outlineLevel="0" max="33" min="33" style="9" width="22.43"/>
    <col collapsed="false" customWidth="true" hidden="false" outlineLevel="0" max="35" min="34" style="1" width="20.32"/>
    <col collapsed="false" customWidth="true" hidden="false" outlineLevel="0" max="37" min="36" style="10" width="20.32"/>
    <col collapsed="false" customWidth="true" hidden="false" outlineLevel="0" max="38" min="38" style="11" width="24.55"/>
    <col collapsed="false" customWidth="true" hidden="false" outlineLevel="0" max="39" min="39" style="11" width="33.1"/>
    <col collapsed="false" customWidth="true" hidden="false" outlineLevel="0" max="40" min="40" style="11" width="21.99"/>
    <col collapsed="false" customWidth="true" hidden="false" outlineLevel="0" max="41" min="41" style="11" width="23.55"/>
    <col collapsed="false" customWidth="true" hidden="false" outlineLevel="0" max="42" min="42" style="11" width="23.1"/>
    <col collapsed="false" customWidth="true" hidden="false" outlineLevel="0" max="43" min="43" style="11" width="23.66"/>
    <col collapsed="false" customWidth="true" hidden="false" outlineLevel="0" max="44" min="44" style="11" width="27.87"/>
    <col collapsed="false" customWidth="true" hidden="false" outlineLevel="0" max="45" min="45" style="11" width="21.88"/>
    <col collapsed="false" customWidth="true" hidden="false" outlineLevel="0" max="46" min="46" style="12" width="23.1"/>
    <col collapsed="false" customWidth="true" hidden="false" outlineLevel="0" max="47" min="47" style="11" width="23.66"/>
    <col collapsed="false" customWidth="false" hidden="false" outlineLevel="0" max="257" min="48" style="13" width="9.1"/>
  </cols>
  <sheetData>
    <row r="1" s="22" customFormat="true" ht="93.6" hidden="false" customHeight="false" outlineLevel="0" collapsed="false">
      <c r="A1" s="14" t="s">
        <v>0</v>
      </c>
      <c r="B1" s="15" t="s">
        <v>1</v>
      </c>
      <c r="C1" s="15" t="s">
        <v>2</v>
      </c>
      <c r="D1" s="15" t="s">
        <v>3</v>
      </c>
      <c r="E1" s="15" t="s">
        <v>4</v>
      </c>
      <c r="F1" s="15" t="s">
        <v>5</v>
      </c>
      <c r="G1" s="15" t="s">
        <v>6</v>
      </c>
      <c r="H1" s="15" t="s">
        <v>7</v>
      </c>
      <c r="I1" s="16" t="s">
        <v>8</v>
      </c>
      <c r="J1" s="16" t="s">
        <v>9</v>
      </c>
      <c r="K1" s="16" t="s">
        <v>10</v>
      </c>
      <c r="L1" s="16" t="s">
        <v>11</v>
      </c>
      <c r="M1" s="16" t="s">
        <v>12</v>
      </c>
      <c r="N1" s="16" t="s">
        <v>13</v>
      </c>
      <c r="O1" s="17" t="s">
        <v>14</v>
      </c>
      <c r="P1" s="17" t="s">
        <v>15</v>
      </c>
      <c r="Q1" s="17" t="s">
        <v>16</v>
      </c>
      <c r="R1" s="18" t="s">
        <v>17</v>
      </c>
      <c r="S1" s="18" t="s">
        <v>18</v>
      </c>
      <c r="T1" s="18" t="s">
        <v>19</v>
      </c>
      <c r="U1" s="18" t="s">
        <v>20</v>
      </c>
      <c r="V1" s="18" t="s">
        <v>21</v>
      </c>
      <c r="W1" s="18" t="s">
        <v>22</v>
      </c>
      <c r="X1" s="18" t="s">
        <v>23</v>
      </c>
      <c r="Y1" s="18" t="s">
        <v>24</v>
      </c>
      <c r="Z1" s="18"/>
      <c r="AA1" s="18"/>
      <c r="AB1" s="19" t="s">
        <v>25</v>
      </c>
      <c r="AC1" s="19" t="s">
        <v>26</v>
      </c>
      <c r="AD1" s="19" t="s">
        <v>27</v>
      </c>
      <c r="AE1" s="20" t="s">
        <v>28</v>
      </c>
      <c r="AF1" s="20" t="s">
        <v>29</v>
      </c>
      <c r="AG1" s="20" t="s">
        <v>30</v>
      </c>
      <c r="AH1" s="20" t="s">
        <v>31</v>
      </c>
      <c r="AI1" s="20" t="s">
        <v>32</v>
      </c>
      <c r="AJ1" s="20" t="s">
        <v>33</v>
      </c>
      <c r="AK1" s="20" t="s">
        <v>34</v>
      </c>
      <c r="AL1" s="20" t="s">
        <v>35</v>
      </c>
      <c r="AM1" s="20" t="s">
        <v>36</v>
      </c>
      <c r="AN1" s="20" t="s">
        <v>37</v>
      </c>
      <c r="AO1" s="20" t="s">
        <v>38</v>
      </c>
      <c r="AP1" s="20" t="s">
        <v>39</v>
      </c>
      <c r="AQ1" s="20" t="s">
        <v>40</v>
      </c>
      <c r="AR1" s="20" t="s">
        <v>41</v>
      </c>
      <c r="AS1" s="20" t="s">
        <v>42</v>
      </c>
      <c r="AT1" s="21" t="s">
        <v>43</v>
      </c>
    </row>
    <row r="2" s="38" customFormat="true" ht="158.4" hidden="false" customHeight="false" outlineLevel="0" collapsed="false">
      <c r="A2" s="23" t="s">
        <v>44</v>
      </c>
      <c r="B2" s="23" t="s">
        <v>45</v>
      </c>
      <c r="C2" s="24" t="s">
        <v>46</v>
      </c>
      <c r="D2" s="24" t="s">
        <v>47</v>
      </c>
      <c r="E2" s="25" t="s">
        <v>48</v>
      </c>
      <c r="F2" s="25" t="s">
        <v>48</v>
      </c>
      <c r="G2" s="26" t="s">
        <v>49</v>
      </c>
      <c r="H2" s="27" t="s">
        <v>50</v>
      </c>
      <c r="I2" s="28"/>
      <c r="J2" s="28"/>
      <c r="K2" s="28"/>
      <c r="L2" s="27"/>
      <c r="M2" s="27"/>
      <c r="N2" s="27"/>
      <c r="O2" s="27" t="s">
        <v>51</v>
      </c>
      <c r="P2" s="27" t="s">
        <v>52</v>
      </c>
      <c r="Q2" s="26" t="s">
        <v>53</v>
      </c>
      <c r="R2" s="29" t="n">
        <v>8120</v>
      </c>
      <c r="S2" s="30" t="n">
        <v>6.2</v>
      </c>
      <c r="T2" s="29" t="n">
        <v>8270</v>
      </c>
      <c r="U2" s="30" t="n">
        <v>6.2</v>
      </c>
      <c r="V2" s="31" t="n">
        <v>8280</v>
      </c>
      <c r="W2" s="31" t="s">
        <v>54</v>
      </c>
      <c r="X2" s="31" t="n">
        <v>8310</v>
      </c>
      <c r="Y2" s="31" t="s">
        <v>55</v>
      </c>
      <c r="Z2" s="31" t="n">
        <v>8320</v>
      </c>
      <c r="AA2" s="32" t="s">
        <v>56</v>
      </c>
      <c r="AB2" s="33"/>
      <c r="AC2" s="33"/>
      <c r="AD2" s="26" t="s">
        <v>57</v>
      </c>
      <c r="AE2" s="34" t="s">
        <v>58</v>
      </c>
      <c r="AF2" s="34" t="s">
        <v>59</v>
      </c>
      <c r="AG2" s="35" t="s">
        <v>60</v>
      </c>
      <c r="AH2" s="34"/>
      <c r="AI2" s="34"/>
      <c r="AJ2" s="36" t="s">
        <v>61</v>
      </c>
      <c r="AK2" s="36" t="s">
        <v>62</v>
      </c>
      <c r="AL2" s="34" t="s">
        <v>63</v>
      </c>
      <c r="AM2" s="34"/>
      <c r="AN2" s="34"/>
      <c r="AO2" s="34"/>
      <c r="AP2" s="34"/>
      <c r="AQ2" s="34"/>
      <c r="AR2" s="34"/>
      <c r="AS2" s="34"/>
      <c r="AT2" s="37" t="s">
        <v>64</v>
      </c>
    </row>
    <row r="3" s="38" customFormat="true" ht="409.6" hidden="false" customHeight="false" outlineLevel="0" collapsed="false">
      <c r="A3" s="23" t="s">
        <v>65</v>
      </c>
      <c r="B3" s="23" t="s">
        <v>45</v>
      </c>
      <c r="C3" s="24" t="s">
        <v>66</v>
      </c>
      <c r="D3" s="24" t="s">
        <v>67</v>
      </c>
      <c r="E3" s="25" t="s">
        <v>48</v>
      </c>
      <c r="F3" s="25" t="s">
        <v>68</v>
      </c>
      <c r="G3" s="26" t="s">
        <v>49</v>
      </c>
      <c r="H3" s="27" t="s">
        <v>69</v>
      </c>
      <c r="I3" s="39"/>
      <c r="J3" s="39"/>
      <c r="K3" s="39"/>
      <c r="L3" s="27"/>
      <c r="M3" s="40"/>
      <c r="N3" s="27"/>
      <c r="O3" s="27" t="s">
        <v>70</v>
      </c>
      <c r="P3" s="27" t="s">
        <v>71</v>
      </c>
      <c r="Q3" s="26" t="s">
        <v>72</v>
      </c>
      <c r="R3" s="41" t="n">
        <v>8310</v>
      </c>
      <c r="S3" s="41" t="n">
        <v>6.1</v>
      </c>
      <c r="T3" s="31" t="n">
        <v>8310</v>
      </c>
      <c r="U3" s="41" t="s">
        <v>73</v>
      </c>
      <c r="V3" s="41"/>
      <c r="W3" s="41"/>
      <c r="X3" s="41"/>
      <c r="Y3" s="41"/>
      <c r="Z3" s="41"/>
      <c r="AA3" s="41"/>
      <c r="AB3" s="33"/>
      <c r="AC3" s="42" t="s">
        <v>74</v>
      </c>
      <c r="AD3" s="26" t="s">
        <v>75</v>
      </c>
      <c r="AE3" s="34" t="s">
        <v>76</v>
      </c>
      <c r="AF3" s="34" t="s">
        <v>77</v>
      </c>
      <c r="AG3" s="35" t="s">
        <v>78</v>
      </c>
      <c r="AH3" s="34" t="s">
        <v>79</v>
      </c>
      <c r="AI3" s="34" t="s">
        <v>80</v>
      </c>
      <c r="AJ3" s="36" t="s">
        <v>81</v>
      </c>
      <c r="AK3" s="36" t="s">
        <v>82</v>
      </c>
      <c r="AL3" s="34"/>
      <c r="AM3" s="34"/>
      <c r="AN3" s="34"/>
      <c r="AO3" s="34" t="s">
        <v>83</v>
      </c>
      <c r="AP3" s="34"/>
      <c r="AQ3" s="34"/>
      <c r="AR3" s="34"/>
      <c r="AS3" s="34"/>
      <c r="AT3" s="34" t="s">
        <v>84</v>
      </c>
    </row>
    <row r="4" s="38" customFormat="true" ht="116.4" hidden="false" customHeight="false" outlineLevel="0" collapsed="false">
      <c r="A4" s="23" t="s">
        <v>85</v>
      </c>
      <c r="B4" s="23" t="s">
        <v>45</v>
      </c>
      <c r="C4" s="24" t="s">
        <v>86</v>
      </c>
      <c r="D4" s="24" t="s">
        <v>87</v>
      </c>
      <c r="E4" s="25" t="s">
        <v>48</v>
      </c>
      <c r="F4" s="25" t="s">
        <v>48</v>
      </c>
      <c r="G4" s="26" t="s">
        <v>49</v>
      </c>
      <c r="H4" s="27" t="s">
        <v>88</v>
      </c>
      <c r="I4" s="39"/>
      <c r="J4" s="39"/>
      <c r="K4" s="39"/>
      <c r="L4" s="27"/>
      <c r="M4" s="40"/>
      <c r="N4" s="27"/>
      <c r="O4" s="27" t="s">
        <v>89</v>
      </c>
      <c r="P4" s="27" t="s">
        <v>90</v>
      </c>
      <c r="Q4" s="26" t="s">
        <v>91</v>
      </c>
      <c r="R4" s="43" t="n">
        <v>8320</v>
      </c>
      <c r="S4" s="44" t="n">
        <v>6.1</v>
      </c>
      <c r="T4" s="44" t="n">
        <v>8410</v>
      </c>
      <c r="U4" s="44" t="n">
        <v>6.3</v>
      </c>
      <c r="V4" s="41"/>
      <c r="W4" s="41"/>
      <c r="X4" s="41"/>
      <c r="Y4" s="41"/>
      <c r="Z4" s="41"/>
      <c r="AA4" s="41"/>
      <c r="AB4" s="33"/>
      <c r="AC4" s="33"/>
      <c r="AD4" s="26" t="s">
        <v>75</v>
      </c>
      <c r="AE4" s="34" t="s">
        <v>92</v>
      </c>
      <c r="AF4" s="34" t="s">
        <v>77</v>
      </c>
      <c r="AG4" s="35" t="s">
        <v>93</v>
      </c>
      <c r="AH4" s="34" t="s">
        <v>94</v>
      </c>
      <c r="AI4" s="34" t="s">
        <v>95</v>
      </c>
      <c r="AJ4" s="36" t="s">
        <v>96</v>
      </c>
      <c r="AK4" s="36" t="s">
        <v>97</v>
      </c>
      <c r="AL4" s="34"/>
      <c r="AM4" s="34"/>
      <c r="AN4" s="34"/>
      <c r="AO4" s="34"/>
      <c r="AP4" s="34"/>
      <c r="AQ4" s="34"/>
      <c r="AR4" s="34"/>
      <c r="AS4" s="34"/>
      <c r="AT4" s="34" t="s">
        <v>98</v>
      </c>
    </row>
    <row r="5" s="38" customFormat="true" ht="217.2" hidden="false" customHeight="false" outlineLevel="0" collapsed="false">
      <c r="A5" s="23" t="s">
        <v>99</v>
      </c>
      <c r="B5" s="23" t="s">
        <v>45</v>
      </c>
      <c r="C5" s="24" t="s">
        <v>100</v>
      </c>
      <c r="D5" s="24" t="s">
        <v>101</v>
      </c>
      <c r="E5" s="25"/>
      <c r="F5" s="25" t="s">
        <v>102</v>
      </c>
      <c r="G5" s="26" t="s">
        <v>49</v>
      </c>
      <c r="H5" s="27" t="s">
        <v>103</v>
      </c>
      <c r="I5" s="28"/>
      <c r="J5" s="28"/>
      <c r="K5" s="28"/>
      <c r="L5" s="27"/>
      <c r="M5" s="27"/>
      <c r="N5" s="27"/>
      <c r="O5" s="27" t="s">
        <v>104</v>
      </c>
      <c r="P5" s="27" t="s">
        <v>105</v>
      </c>
      <c r="Q5" s="26" t="s">
        <v>106</v>
      </c>
      <c r="R5" s="45" t="n">
        <v>8320</v>
      </c>
      <c r="S5" s="46" t="n">
        <v>6.3</v>
      </c>
      <c r="T5" s="41"/>
      <c r="U5" s="41"/>
      <c r="V5" s="41"/>
      <c r="W5" s="41"/>
      <c r="X5" s="41"/>
      <c r="Y5" s="41"/>
      <c r="Z5" s="41"/>
      <c r="AA5" s="41"/>
      <c r="AB5" s="33"/>
      <c r="AC5" s="33"/>
      <c r="AD5" s="26" t="s">
        <v>75</v>
      </c>
      <c r="AE5" s="34" t="s">
        <v>92</v>
      </c>
      <c r="AF5" s="34" t="s">
        <v>107</v>
      </c>
      <c r="AG5" s="35" t="s">
        <v>108</v>
      </c>
      <c r="AH5" s="34" t="s">
        <v>109</v>
      </c>
      <c r="AI5" s="34" t="s">
        <v>110</v>
      </c>
      <c r="AJ5" s="36" t="s">
        <v>111</v>
      </c>
      <c r="AK5" s="36" t="s">
        <v>112</v>
      </c>
      <c r="AL5" s="34" t="s">
        <v>113</v>
      </c>
      <c r="AM5" s="34"/>
      <c r="AN5" s="34"/>
      <c r="AO5" s="34"/>
      <c r="AP5" s="34"/>
      <c r="AQ5" s="34"/>
      <c r="AR5" s="34"/>
      <c r="AS5" s="34"/>
      <c r="AT5" s="34" t="s">
        <v>114</v>
      </c>
    </row>
    <row r="6" s="38" customFormat="true" ht="174" hidden="false" customHeight="false" outlineLevel="0" collapsed="false">
      <c r="A6" s="23" t="s">
        <v>115</v>
      </c>
      <c r="B6" s="23" t="s">
        <v>45</v>
      </c>
      <c r="C6" s="24" t="s">
        <v>116</v>
      </c>
      <c r="D6" s="24" t="s">
        <v>117</v>
      </c>
      <c r="E6" s="25"/>
      <c r="F6" s="25" t="s">
        <v>48</v>
      </c>
      <c r="G6" s="26" t="s">
        <v>118</v>
      </c>
      <c r="H6" s="27" t="s">
        <v>119</v>
      </c>
      <c r="I6" s="47"/>
      <c r="J6" s="47"/>
      <c r="K6" s="47"/>
      <c r="L6" s="27"/>
      <c r="M6" s="28"/>
      <c r="N6" s="27"/>
      <c r="O6" s="27" t="s">
        <v>120</v>
      </c>
      <c r="P6" s="27" t="s">
        <v>121</v>
      </c>
      <c r="Q6" s="26" t="s">
        <v>122</v>
      </c>
      <c r="R6" s="48" t="n">
        <v>8310</v>
      </c>
      <c r="S6" s="49" t="s">
        <v>123</v>
      </c>
      <c r="T6" s="41"/>
      <c r="U6" s="41"/>
      <c r="V6" s="41"/>
      <c r="W6" s="41"/>
      <c r="X6" s="41"/>
      <c r="Y6" s="41"/>
      <c r="Z6" s="41"/>
      <c r="AA6" s="41"/>
      <c r="AB6" s="33"/>
      <c r="AC6" s="33"/>
      <c r="AD6" s="26" t="s">
        <v>124</v>
      </c>
      <c r="AE6" s="34" t="s">
        <v>125</v>
      </c>
      <c r="AF6" s="34"/>
      <c r="AG6" s="35" t="s">
        <v>126</v>
      </c>
      <c r="AH6" s="34" t="s">
        <v>127</v>
      </c>
      <c r="AI6" s="34" t="s">
        <v>128</v>
      </c>
      <c r="AJ6" s="36" t="s">
        <v>129</v>
      </c>
      <c r="AK6" s="36" t="s">
        <v>130</v>
      </c>
      <c r="AL6" s="34"/>
      <c r="AM6" s="34"/>
      <c r="AN6" s="34"/>
      <c r="AO6" s="34"/>
      <c r="AP6" s="34"/>
      <c r="AQ6" s="34"/>
      <c r="AR6" s="34"/>
      <c r="AS6" s="34"/>
      <c r="AT6" s="34" t="s">
        <v>131</v>
      </c>
    </row>
    <row r="7" s="38" customFormat="true" ht="332.4" hidden="false" customHeight="false" outlineLevel="0" collapsed="false">
      <c r="A7" s="23" t="s">
        <v>132</v>
      </c>
      <c r="B7" s="23" t="s">
        <v>45</v>
      </c>
      <c r="C7" s="24" t="s">
        <v>133</v>
      </c>
      <c r="D7" s="24" t="s">
        <v>134</v>
      </c>
      <c r="E7" s="25"/>
      <c r="F7" s="25" t="s">
        <v>135</v>
      </c>
      <c r="G7" s="26" t="s">
        <v>136</v>
      </c>
      <c r="H7" s="27" t="s">
        <v>137</v>
      </c>
      <c r="I7" s="28"/>
      <c r="J7" s="28"/>
      <c r="K7" s="28"/>
      <c r="L7" s="27"/>
      <c r="M7" s="27"/>
      <c r="N7" s="27"/>
      <c r="O7" s="27" t="s">
        <v>138</v>
      </c>
      <c r="P7" s="27" t="s">
        <v>139</v>
      </c>
      <c r="Q7" s="26" t="s">
        <v>140</v>
      </c>
      <c r="R7" s="50" t="n">
        <v>8310</v>
      </c>
      <c r="S7" s="51" t="s">
        <v>141</v>
      </c>
      <c r="T7" s="51" t="n">
        <v>8320</v>
      </c>
      <c r="U7" s="51" t="s">
        <v>142</v>
      </c>
      <c r="V7" s="51" t="n">
        <v>8410</v>
      </c>
      <c r="W7" s="51" t="n">
        <v>6.4</v>
      </c>
      <c r="X7" s="41"/>
      <c r="Y7" s="41"/>
      <c r="Z7" s="41"/>
      <c r="AA7" s="41"/>
      <c r="AB7" s="33"/>
      <c r="AC7" s="52" t="s">
        <v>74</v>
      </c>
      <c r="AD7" s="26" t="s">
        <v>75</v>
      </c>
      <c r="AE7" s="34" t="s">
        <v>143</v>
      </c>
      <c r="AF7" s="34" t="s">
        <v>144</v>
      </c>
      <c r="AG7" s="35" t="s">
        <v>145</v>
      </c>
      <c r="AH7" s="34" t="s">
        <v>146</v>
      </c>
      <c r="AI7" s="34" t="s">
        <v>147</v>
      </c>
      <c r="AJ7" s="36" t="s">
        <v>148</v>
      </c>
      <c r="AK7" s="36" t="s">
        <v>149</v>
      </c>
      <c r="AL7" s="34" t="s">
        <v>150</v>
      </c>
      <c r="AM7" s="34"/>
      <c r="AN7" s="34"/>
      <c r="AO7" s="34" t="s">
        <v>151</v>
      </c>
      <c r="AP7" s="34"/>
      <c r="AQ7" s="34"/>
      <c r="AR7" s="34"/>
      <c r="AS7" s="34"/>
      <c r="AT7" s="34" t="s">
        <v>152</v>
      </c>
    </row>
    <row r="8" s="38" customFormat="true" ht="202.2" hidden="false" customHeight="false" outlineLevel="0" collapsed="false">
      <c r="A8" s="23" t="s">
        <v>153</v>
      </c>
      <c r="B8" s="23" t="s">
        <v>45</v>
      </c>
      <c r="C8" s="24" t="s">
        <v>154</v>
      </c>
      <c r="D8" s="24" t="s">
        <v>155</v>
      </c>
      <c r="E8" s="25" t="s">
        <v>48</v>
      </c>
      <c r="F8" s="25" t="s">
        <v>48</v>
      </c>
      <c r="G8" s="26" t="s">
        <v>156</v>
      </c>
      <c r="H8" s="27" t="s">
        <v>157</v>
      </c>
      <c r="I8" s="28"/>
      <c r="J8" s="28"/>
      <c r="K8" s="28"/>
      <c r="L8" s="27"/>
      <c r="M8" s="27"/>
      <c r="N8" s="27"/>
      <c r="O8" s="27" t="s">
        <v>158</v>
      </c>
      <c r="P8" s="27" t="s">
        <v>159</v>
      </c>
      <c r="Q8" s="26" t="s">
        <v>160</v>
      </c>
      <c r="R8" s="43" t="n">
        <v>8320</v>
      </c>
      <c r="S8" s="44" t="n">
        <v>6.9</v>
      </c>
      <c r="T8" s="41"/>
      <c r="U8" s="41"/>
      <c r="V8" s="41"/>
      <c r="W8" s="41"/>
      <c r="X8" s="41"/>
      <c r="Y8" s="41"/>
      <c r="Z8" s="41"/>
      <c r="AA8" s="41"/>
      <c r="AB8" s="33"/>
      <c r="AC8" s="53" t="s">
        <v>74</v>
      </c>
      <c r="AD8" s="26" t="s">
        <v>161</v>
      </c>
      <c r="AE8" s="34"/>
      <c r="AF8" s="34"/>
      <c r="AG8" s="35" t="s">
        <v>162</v>
      </c>
      <c r="AH8" s="34" t="s">
        <v>163</v>
      </c>
      <c r="AI8" s="34" t="s">
        <v>164</v>
      </c>
      <c r="AJ8" s="36" t="s">
        <v>165</v>
      </c>
      <c r="AK8" s="36" t="s">
        <v>166</v>
      </c>
      <c r="AL8" s="34"/>
      <c r="AM8" s="34"/>
      <c r="AN8" s="34"/>
      <c r="AO8" s="34" t="s">
        <v>167</v>
      </c>
      <c r="AP8" s="34"/>
      <c r="AQ8" s="34"/>
      <c r="AR8" s="34"/>
      <c r="AS8" s="34"/>
      <c r="AT8" s="34" t="s">
        <v>168</v>
      </c>
    </row>
    <row r="9" s="38" customFormat="true" ht="273.6" hidden="false" customHeight="false" outlineLevel="0" collapsed="false">
      <c r="A9" s="23" t="s">
        <v>169</v>
      </c>
      <c r="B9" s="23" t="s">
        <v>45</v>
      </c>
      <c r="C9" s="24" t="s">
        <v>170</v>
      </c>
      <c r="D9" s="24" t="s">
        <v>171</v>
      </c>
      <c r="E9" s="25" t="s">
        <v>48</v>
      </c>
      <c r="F9" s="25" t="s">
        <v>48</v>
      </c>
      <c r="G9" s="26" t="s">
        <v>172</v>
      </c>
      <c r="H9" s="27" t="s">
        <v>173</v>
      </c>
      <c r="I9" s="27"/>
      <c r="J9" s="27"/>
      <c r="K9" s="27"/>
      <c r="L9" s="27"/>
      <c r="M9" s="27"/>
      <c r="N9" s="27"/>
      <c r="O9" s="27" t="s">
        <v>174</v>
      </c>
      <c r="P9" s="27" t="s">
        <v>175</v>
      </c>
      <c r="Q9" s="26" t="s">
        <v>176</v>
      </c>
      <c r="R9" s="43" t="n">
        <v>8320</v>
      </c>
      <c r="S9" s="44" t="n">
        <v>6.1</v>
      </c>
      <c r="T9" s="41"/>
      <c r="U9" s="41"/>
      <c r="V9" s="41"/>
      <c r="W9" s="41"/>
      <c r="X9" s="41"/>
      <c r="Y9" s="41"/>
      <c r="Z9" s="41"/>
      <c r="AA9" s="41"/>
      <c r="AB9" s="33"/>
      <c r="AC9" s="33"/>
      <c r="AD9" s="26" t="s">
        <v>75</v>
      </c>
      <c r="AE9" s="34"/>
      <c r="AF9" s="34"/>
      <c r="AG9" s="35" t="s">
        <v>177</v>
      </c>
      <c r="AH9" s="34" t="s">
        <v>178</v>
      </c>
      <c r="AI9" s="34" t="s">
        <v>179</v>
      </c>
      <c r="AJ9" s="36" t="s">
        <v>180</v>
      </c>
      <c r="AK9" s="36" t="s">
        <v>181</v>
      </c>
      <c r="AL9" s="34"/>
      <c r="AM9" s="34"/>
      <c r="AN9" s="34"/>
      <c r="AO9" s="34"/>
      <c r="AP9" s="34"/>
      <c r="AQ9" s="34"/>
      <c r="AR9" s="34"/>
      <c r="AS9" s="34"/>
      <c r="AT9" s="34"/>
    </row>
    <row r="10" s="38" customFormat="true" ht="130.2" hidden="false" customHeight="false" outlineLevel="0" collapsed="false">
      <c r="A10" s="23" t="s">
        <v>182</v>
      </c>
      <c r="B10" s="23" t="s">
        <v>45</v>
      </c>
      <c r="C10" s="24" t="s">
        <v>183</v>
      </c>
      <c r="D10" s="24" t="s">
        <v>184</v>
      </c>
      <c r="E10" s="25"/>
      <c r="F10" s="25" t="s">
        <v>48</v>
      </c>
      <c r="G10" s="26" t="s">
        <v>185</v>
      </c>
      <c r="H10" s="27" t="s">
        <v>186</v>
      </c>
      <c r="I10" s="28"/>
      <c r="J10" s="28"/>
      <c r="K10" s="28"/>
      <c r="L10" s="27"/>
      <c r="M10" s="27"/>
      <c r="N10" s="27"/>
      <c r="O10" s="27" t="s">
        <v>187</v>
      </c>
      <c r="P10" s="27" t="s">
        <v>188</v>
      </c>
      <c r="Q10" s="26" t="s">
        <v>189</v>
      </c>
      <c r="R10" s="41"/>
      <c r="S10" s="41"/>
      <c r="T10" s="41"/>
      <c r="U10" s="41"/>
      <c r="V10" s="41"/>
      <c r="W10" s="41"/>
      <c r="X10" s="41"/>
      <c r="Y10" s="41"/>
      <c r="Z10" s="41"/>
      <c r="AA10" s="41"/>
      <c r="AB10" s="33"/>
      <c r="AC10" s="33"/>
      <c r="AD10" s="26"/>
      <c r="AE10" s="34"/>
      <c r="AF10" s="34"/>
      <c r="AG10" s="35"/>
      <c r="AH10" s="34" t="s">
        <v>190</v>
      </c>
      <c r="AI10" s="34" t="s">
        <v>184</v>
      </c>
      <c r="AJ10" s="36"/>
      <c r="AK10" s="36" t="s">
        <v>166</v>
      </c>
      <c r="AL10" s="34"/>
      <c r="AM10" s="34"/>
      <c r="AN10" s="34"/>
      <c r="AO10" s="34"/>
      <c r="AP10" s="34"/>
      <c r="AQ10" s="34"/>
      <c r="AR10" s="34"/>
      <c r="AS10" s="34"/>
      <c r="AT10" s="34"/>
    </row>
    <row r="11" s="38" customFormat="true" ht="144.6" hidden="false" customHeight="false" outlineLevel="0" collapsed="false">
      <c r="A11" s="23" t="s">
        <v>191</v>
      </c>
      <c r="B11" s="23" t="s">
        <v>45</v>
      </c>
      <c r="C11" s="24" t="s">
        <v>192</v>
      </c>
      <c r="D11" s="24" t="s">
        <v>193</v>
      </c>
      <c r="E11" s="25"/>
      <c r="F11" s="25" t="s">
        <v>194</v>
      </c>
      <c r="G11" s="26" t="s">
        <v>118</v>
      </c>
      <c r="H11" s="27" t="s">
        <v>195</v>
      </c>
      <c r="I11" s="28"/>
      <c r="J11" s="28"/>
      <c r="K11" s="28"/>
      <c r="L11" s="27"/>
      <c r="M11" s="27"/>
      <c r="N11" s="27"/>
      <c r="O11" s="27" t="s">
        <v>196</v>
      </c>
      <c r="P11" s="27" t="s">
        <v>188</v>
      </c>
      <c r="Q11" s="26" t="s">
        <v>197</v>
      </c>
      <c r="R11" s="54" t="n">
        <v>8320</v>
      </c>
      <c r="S11" s="55" t="n">
        <v>6.11</v>
      </c>
      <c r="T11" s="41"/>
      <c r="U11" s="41"/>
      <c r="V11" s="41"/>
      <c r="W11" s="41"/>
      <c r="X11" s="41"/>
      <c r="Y11" s="41"/>
      <c r="Z11" s="41"/>
      <c r="AA11" s="41"/>
      <c r="AB11" s="33"/>
      <c r="AC11" s="33"/>
      <c r="AD11" s="26" t="s">
        <v>75</v>
      </c>
      <c r="AE11" s="34"/>
      <c r="AF11" s="34"/>
      <c r="AG11" s="35" t="s">
        <v>198</v>
      </c>
      <c r="AH11" s="34" t="s">
        <v>199</v>
      </c>
      <c r="AI11" s="34" t="s">
        <v>200</v>
      </c>
      <c r="AJ11" s="36" t="s">
        <v>201</v>
      </c>
      <c r="AK11" s="36" t="s">
        <v>202</v>
      </c>
      <c r="AL11" s="34" t="s">
        <v>203</v>
      </c>
      <c r="AM11" s="34"/>
      <c r="AN11" s="34"/>
      <c r="AO11" s="34"/>
      <c r="AP11" s="34"/>
      <c r="AQ11" s="34"/>
      <c r="AR11" s="34"/>
      <c r="AS11" s="34"/>
      <c r="AT11" s="34" t="s">
        <v>204</v>
      </c>
    </row>
    <row r="12" s="38" customFormat="true" ht="101.4" hidden="false" customHeight="false" outlineLevel="0" collapsed="false">
      <c r="A12" s="23" t="s">
        <v>205</v>
      </c>
      <c r="B12" s="56" t="s">
        <v>45</v>
      </c>
      <c r="C12" s="56" t="s">
        <v>206</v>
      </c>
      <c r="D12" s="56" t="s">
        <v>207</v>
      </c>
      <c r="E12" s="57"/>
      <c r="F12" s="25" t="s">
        <v>48</v>
      </c>
      <c r="G12" s="26" t="s">
        <v>118</v>
      </c>
      <c r="H12" s="27" t="s">
        <v>208</v>
      </c>
      <c r="I12" s="28"/>
      <c r="J12" s="28"/>
      <c r="K12" s="28"/>
      <c r="L12" s="27"/>
      <c r="M12" s="27"/>
      <c r="N12" s="27"/>
      <c r="O12" s="27" t="s">
        <v>209</v>
      </c>
      <c r="P12" s="27" t="s">
        <v>210</v>
      </c>
      <c r="Q12" s="58" t="s">
        <v>211</v>
      </c>
      <c r="R12" s="41"/>
      <c r="S12" s="41"/>
      <c r="T12" s="41"/>
      <c r="U12" s="41"/>
      <c r="V12" s="41"/>
      <c r="W12" s="41"/>
      <c r="X12" s="41"/>
      <c r="Y12" s="41"/>
      <c r="Z12" s="41"/>
      <c r="AA12" s="41"/>
      <c r="AB12" s="33"/>
      <c r="AC12" s="33"/>
      <c r="AD12" s="26" t="s">
        <v>161</v>
      </c>
      <c r="AE12" s="23"/>
      <c r="AF12" s="34"/>
      <c r="AG12" s="35" t="s">
        <v>212</v>
      </c>
      <c r="AH12" s="34"/>
      <c r="AI12" s="34"/>
      <c r="AJ12" s="36" t="s">
        <v>213</v>
      </c>
      <c r="AK12" s="36"/>
      <c r="AL12" s="23"/>
      <c r="AM12" s="23"/>
      <c r="AN12" s="34"/>
      <c r="AO12" s="34"/>
      <c r="AP12" s="34"/>
      <c r="AQ12" s="34"/>
      <c r="AR12" s="34"/>
      <c r="AS12" s="34"/>
      <c r="AT12" s="34" t="s">
        <v>214</v>
      </c>
      <c r="AV12" s="47"/>
      <c r="AW12" s="47"/>
    </row>
    <row r="13" s="38" customFormat="true" ht="115.8" hidden="false" customHeight="false" outlineLevel="0" collapsed="false">
      <c r="A13" s="23" t="s">
        <v>215</v>
      </c>
      <c r="B13" s="23" t="s">
        <v>45</v>
      </c>
      <c r="C13" s="24" t="s">
        <v>216</v>
      </c>
      <c r="D13" s="24" t="s">
        <v>217</v>
      </c>
      <c r="E13" s="25" t="s">
        <v>48</v>
      </c>
      <c r="F13" s="25" t="s">
        <v>48</v>
      </c>
      <c r="G13" s="26" t="s">
        <v>218</v>
      </c>
      <c r="H13" s="27" t="s">
        <v>219</v>
      </c>
      <c r="I13" s="28"/>
      <c r="J13" s="28"/>
      <c r="K13" s="28"/>
      <c r="L13" s="27"/>
      <c r="M13" s="27"/>
      <c r="N13" s="27"/>
      <c r="O13" s="27" t="s">
        <v>220</v>
      </c>
      <c r="P13" s="27" t="s">
        <v>221</v>
      </c>
      <c r="Q13" s="26" t="s">
        <v>222</v>
      </c>
      <c r="R13" s="54" t="n">
        <v>8320</v>
      </c>
      <c r="S13" s="55" t="n">
        <v>6.12</v>
      </c>
      <c r="T13" s="41"/>
      <c r="U13" s="41"/>
      <c r="V13" s="41"/>
      <c r="W13" s="41"/>
      <c r="X13" s="41"/>
      <c r="Y13" s="41"/>
      <c r="Z13" s="41"/>
      <c r="AA13" s="41"/>
      <c r="AB13" s="33"/>
      <c r="AC13" s="33"/>
      <c r="AD13" s="26" t="s">
        <v>75</v>
      </c>
      <c r="AE13" s="34"/>
      <c r="AF13" s="34"/>
      <c r="AG13" s="35" t="s">
        <v>223</v>
      </c>
      <c r="AH13" s="34"/>
      <c r="AI13" s="34"/>
      <c r="AJ13" s="36"/>
      <c r="AK13" s="36" t="s">
        <v>224</v>
      </c>
      <c r="AL13" s="34" t="s">
        <v>225</v>
      </c>
      <c r="AM13" s="34"/>
      <c r="AN13" s="34"/>
      <c r="AO13" s="34"/>
      <c r="AP13" s="34"/>
      <c r="AQ13" s="34"/>
      <c r="AR13" s="34"/>
      <c r="AS13" s="34"/>
      <c r="AT13" s="34"/>
    </row>
    <row r="14" s="38" customFormat="true" ht="360" hidden="false" customHeight="false" outlineLevel="0" collapsed="false">
      <c r="A14" s="23" t="s">
        <v>226</v>
      </c>
      <c r="B14" s="23" t="s">
        <v>45</v>
      </c>
      <c r="C14" s="24" t="s">
        <v>227</v>
      </c>
      <c r="D14" s="24" t="s">
        <v>228</v>
      </c>
      <c r="E14" s="25" t="s">
        <v>48</v>
      </c>
      <c r="F14" s="25" t="s">
        <v>229</v>
      </c>
      <c r="G14" s="26" t="s">
        <v>230</v>
      </c>
      <c r="H14" s="27" t="s">
        <v>231</v>
      </c>
      <c r="I14" s="28"/>
      <c r="J14" s="28"/>
      <c r="K14" s="28"/>
      <c r="L14" s="27"/>
      <c r="M14" s="27"/>
      <c r="N14" s="27"/>
      <c r="O14" s="27" t="s">
        <v>232</v>
      </c>
      <c r="P14" s="27" t="s">
        <v>233</v>
      </c>
      <c r="Q14" s="26" t="s">
        <v>234</v>
      </c>
      <c r="R14" s="50" t="n">
        <v>8320</v>
      </c>
      <c r="S14" s="51" t="n">
        <v>6.13</v>
      </c>
      <c r="T14" s="41"/>
      <c r="U14" s="41"/>
      <c r="V14" s="41"/>
      <c r="W14" s="41"/>
      <c r="X14" s="41"/>
      <c r="Y14" s="41"/>
      <c r="Z14" s="41"/>
      <c r="AA14" s="41"/>
      <c r="AB14" s="33"/>
      <c r="AC14" s="33"/>
      <c r="AD14" s="26" t="s">
        <v>161</v>
      </c>
      <c r="AE14" s="34" t="s">
        <v>235</v>
      </c>
      <c r="AF14" s="34" t="s">
        <v>236</v>
      </c>
      <c r="AG14" s="35" t="s">
        <v>237</v>
      </c>
      <c r="AH14" s="34" t="s">
        <v>238</v>
      </c>
      <c r="AI14" s="34" t="s">
        <v>239</v>
      </c>
      <c r="AJ14" s="36" t="s">
        <v>240</v>
      </c>
      <c r="AK14" s="36" t="s">
        <v>241</v>
      </c>
      <c r="AL14" s="34"/>
      <c r="AM14" s="34"/>
      <c r="AN14" s="34"/>
      <c r="AO14" s="34"/>
      <c r="AP14" s="34"/>
      <c r="AQ14" s="34"/>
      <c r="AR14" s="34"/>
      <c r="AS14" s="34"/>
      <c r="AT14" s="34" t="s">
        <v>242</v>
      </c>
    </row>
    <row r="15" s="38" customFormat="true" ht="201.6" hidden="false" customHeight="false" outlineLevel="0" collapsed="false">
      <c r="A15" s="23" t="s">
        <v>243</v>
      </c>
      <c r="B15" s="23" t="s">
        <v>45</v>
      </c>
      <c r="C15" s="24" t="s">
        <v>244</v>
      </c>
      <c r="D15" s="24" t="s">
        <v>245</v>
      </c>
      <c r="E15" s="25" t="s">
        <v>48</v>
      </c>
      <c r="F15" s="25" t="s">
        <v>194</v>
      </c>
      <c r="G15" s="26" t="s">
        <v>246</v>
      </c>
      <c r="H15" s="27" t="s">
        <v>247</v>
      </c>
      <c r="I15" s="28"/>
      <c r="J15" s="28"/>
      <c r="K15" s="28"/>
      <c r="L15" s="27"/>
      <c r="M15" s="27"/>
      <c r="N15" s="27"/>
      <c r="O15" s="27" t="s">
        <v>248</v>
      </c>
      <c r="P15" s="27" t="s">
        <v>249</v>
      </c>
      <c r="Q15" s="26" t="s">
        <v>250</v>
      </c>
      <c r="R15" s="43" t="n">
        <v>8320</v>
      </c>
      <c r="S15" s="44" t="n">
        <v>6.14</v>
      </c>
      <c r="T15" s="41"/>
      <c r="U15" s="41"/>
      <c r="V15" s="41"/>
      <c r="W15" s="41"/>
      <c r="X15" s="41"/>
      <c r="Y15" s="41"/>
      <c r="Z15" s="41"/>
      <c r="AA15" s="41"/>
      <c r="AB15" s="33"/>
      <c r="AC15" s="33"/>
      <c r="AD15" s="26" t="s">
        <v>75</v>
      </c>
      <c r="AE15" s="34" t="s">
        <v>251</v>
      </c>
      <c r="AF15" s="34" t="s">
        <v>252</v>
      </c>
      <c r="AG15" s="35" t="s">
        <v>253</v>
      </c>
      <c r="AH15" s="34" t="s">
        <v>254</v>
      </c>
      <c r="AI15" s="34" t="s">
        <v>255</v>
      </c>
      <c r="AJ15" s="36" t="s">
        <v>256</v>
      </c>
      <c r="AK15" s="36" t="s">
        <v>241</v>
      </c>
      <c r="AL15" s="34"/>
      <c r="AM15" s="34"/>
      <c r="AN15" s="34"/>
      <c r="AO15" s="34"/>
      <c r="AP15" s="34"/>
      <c r="AQ15" s="34"/>
      <c r="AR15" s="34"/>
      <c r="AS15" s="34"/>
      <c r="AT15" s="34" t="s">
        <v>257</v>
      </c>
    </row>
    <row r="16" s="38" customFormat="true" ht="216" hidden="false" customHeight="false" outlineLevel="0" collapsed="false">
      <c r="A16" s="23" t="s">
        <v>258</v>
      </c>
      <c r="B16" s="23" t="s">
        <v>45</v>
      </c>
      <c r="C16" s="24" t="s">
        <v>259</v>
      </c>
      <c r="D16" s="24" t="s">
        <v>260</v>
      </c>
      <c r="E16" s="25" t="s">
        <v>48</v>
      </c>
      <c r="F16" s="25" t="s">
        <v>261</v>
      </c>
      <c r="G16" s="26" t="s">
        <v>262</v>
      </c>
      <c r="H16" s="27" t="s">
        <v>263</v>
      </c>
      <c r="I16" s="28"/>
      <c r="J16" s="28"/>
      <c r="K16" s="28"/>
      <c r="L16" s="27"/>
      <c r="M16" s="27"/>
      <c r="N16" s="27"/>
      <c r="O16" s="27" t="s">
        <v>264</v>
      </c>
      <c r="P16" s="27" t="s">
        <v>265</v>
      </c>
      <c r="Q16" s="26" t="s">
        <v>266</v>
      </c>
      <c r="R16" s="59" t="n">
        <v>8320</v>
      </c>
      <c r="S16" s="60" t="n">
        <v>6.15</v>
      </c>
      <c r="T16" s="41"/>
      <c r="U16" s="41"/>
      <c r="V16" s="41"/>
      <c r="W16" s="41"/>
      <c r="X16" s="41"/>
      <c r="Y16" s="41"/>
      <c r="Z16" s="41"/>
      <c r="AA16" s="41"/>
      <c r="AB16" s="33"/>
      <c r="AC16" s="33"/>
      <c r="AD16" s="26" t="s">
        <v>161</v>
      </c>
      <c r="AE16" s="34" t="s">
        <v>267</v>
      </c>
      <c r="AF16" s="34" t="s">
        <v>268</v>
      </c>
      <c r="AG16" s="35" t="s">
        <v>269</v>
      </c>
      <c r="AH16" s="34" t="s">
        <v>270</v>
      </c>
      <c r="AI16" s="34" t="s">
        <v>271</v>
      </c>
      <c r="AJ16" s="36" t="s">
        <v>272</v>
      </c>
      <c r="AK16" s="36" t="s">
        <v>273</v>
      </c>
      <c r="AL16" s="34"/>
      <c r="AM16" s="34"/>
      <c r="AN16" s="34"/>
      <c r="AO16" s="34"/>
      <c r="AP16" s="34"/>
      <c r="AQ16" s="34"/>
      <c r="AR16" s="34"/>
      <c r="AS16" s="34"/>
      <c r="AT16" s="34" t="s">
        <v>274</v>
      </c>
    </row>
    <row r="17" s="38" customFormat="true" ht="273.6" hidden="false" customHeight="false" outlineLevel="0" collapsed="false">
      <c r="A17" s="23" t="s">
        <v>275</v>
      </c>
      <c r="B17" s="23" t="s">
        <v>45</v>
      </c>
      <c r="C17" s="24" t="s">
        <v>276</v>
      </c>
      <c r="D17" s="24" t="s">
        <v>277</v>
      </c>
      <c r="E17" s="25" t="s">
        <v>48</v>
      </c>
      <c r="F17" s="25" t="s">
        <v>278</v>
      </c>
      <c r="G17" s="26" t="s">
        <v>279</v>
      </c>
      <c r="H17" s="27" t="s">
        <v>280</v>
      </c>
      <c r="I17" s="28"/>
      <c r="J17" s="28"/>
      <c r="K17" s="28"/>
      <c r="L17" s="27"/>
      <c r="M17" s="27"/>
      <c r="N17" s="27"/>
      <c r="O17" s="27" t="s">
        <v>281</v>
      </c>
      <c r="P17" s="27" t="s">
        <v>282</v>
      </c>
      <c r="Q17" s="26" t="s">
        <v>283</v>
      </c>
      <c r="R17" s="59" t="n">
        <v>8320</v>
      </c>
      <c r="S17" s="60" t="n">
        <v>6.16</v>
      </c>
      <c r="T17" s="41"/>
      <c r="U17" s="41"/>
      <c r="V17" s="41"/>
      <c r="W17" s="41"/>
      <c r="X17" s="41"/>
      <c r="Y17" s="41"/>
      <c r="Z17" s="41"/>
      <c r="AA17" s="41"/>
      <c r="AB17" s="33"/>
      <c r="AC17" s="33"/>
      <c r="AD17" s="26" t="s">
        <v>284</v>
      </c>
      <c r="AE17" s="34" t="s">
        <v>285</v>
      </c>
      <c r="AF17" s="34" t="s">
        <v>286</v>
      </c>
      <c r="AG17" s="35" t="s">
        <v>287</v>
      </c>
      <c r="AH17" s="34" t="s">
        <v>288</v>
      </c>
      <c r="AI17" s="34" t="s">
        <v>289</v>
      </c>
      <c r="AJ17" s="36" t="s">
        <v>290</v>
      </c>
      <c r="AK17" s="36" t="s">
        <v>291</v>
      </c>
      <c r="AL17" s="34"/>
      <c r="AM17" s="34"/>
      <c r="AN17" s="34"/>
      <c r="AO17" s="34"/>
      <c r="AP17" s="34"/>
      <c r="AQ17" s="34"/>
      <c r="AR17" s="34"/>
      <c r="AS17" s="34"/>
      <c r="AT17" s="34" t="s">
        <v>292</v>
      </c>
    </row>
    <row r="18" s="38" customFormat="true" ht="159" hidden="false" customHeight="false" outlineLevel="0" collapsed="false">
      <c r="A18" s="23" t="s">
        <v>293</v>
      </c>
      <c r="B18" s="56" t="s">
        <v>45</v>
      </c>
      <c r="C18" s="56" t="s">
        <v>294</v>
      </c>
      <c r="D18" s="56" t="s">
        <v>295</v>
      </c>
      <c r="E18" s="57"/>
      <c r="F18" s="25" t="s">
        <v>48</v>
      </c>
      <c r="G18" s="26" t="s">
        <v>246</v>
      </c>
      <c r="H18" s="27" t="s">
        <v>296</v>
      </c>
      <c r="I18" s="28"/>
      <c r="J18" s="28"/>
      <c r="K18" s="28"/>
      <c r="L18" s="27"/>
      <c r="M18" s="27"/>
      <c r="N18" s="27"/>
      <c r="O18" s="27" t="s">
        <v>297</v>
      </c>
      <c r="P18" s="27" t="s">
        <v>298</v>
      </c>
      <c r="Q18" s="58" t="s">
        <v>299</v>
      </c>
      <c r="R18" s="41" t="n">
        <v>8320</v>
      </c>
      <c r="S18" s="41" t="n">
        <v>6.17</v>
      </c>
      <c r="T18" s="41"/>
      <c r="U18" s="41"/>
      <c r="V18" s="41"/>
      <c r="W18" s="41"/>
      <c r="X18" s="41"/>
      <c r="Y18" s="41"/>
      <c r="Z18" s="41"/>
      <c r="AA18" s="41"/>
      <c r="AB18" s="33"/>
      <c r="AC18" s="49"/>
      <c r="AD18" s="26" t="s">
        <v>161</v>
      </c>
      <c r="AE18" s="23" t="s">
        <v>300</v>
      </c>
      <c r="AF18" s="34"/>
      <c r="AG18" s="35" t="s">
        <v>301</v>
      </c>
      <c r="AH18" s="34" t="s">
        <v>302</v>
      </c>
      <c r="AI18" s="34" t="s">
        <v>295</v>
      </c>
      <c r="AJ18" s="36"/>
      <c r="AK18" s="36" t="s">
        <v>303</v>
      </c>
      <c r="AL18" s="23"/>
      <c r="AM18" s="23"/>
      <c r="AN18" s="34"/>
      <c r="AO18" s="34"/>
      <c r="AP18" s="34"/>
      <c r="AQ18" s="34"/>
      <c r="AR18" s="34"/>
      <c r="AS18" s="34"/>
      <c r="AT18" s="34"/>
      <c r="AV18" s="47"/>
      <c r="AW18" s="47"/>
    </row>
    <row r="19" s="38" customFormat="true" ht="318" hidden="false" customHeight="false" outlineLevel="0" collapsed="false">
      <c r="A19" s="23" t="s">
        <v>304</v>
      </c>
      <c r="B19" s="23" t="s">
        <v>45</v>
      </c>
      <c r="C19" s="24" t="s">
        <v>305</v>
      </c>
      <c r="D19" s="24" t="s">
        <v>306</v>
      </c>
      <c r="E19" s="25" t="s">
        <v>48</v>
      </c>
      <c r="F19" s="25" t="s">
        <v>48</v>
      </c>
      <c r="G19" s="26" t="s">
        <v>307</v>
      </c>
      <c r="H19" s="27" t="s">
        <v>308</v>
      </c>
      <c r="I19" s="28"/>
      <c r="J19" s="28"/>
      <c r="K19" s="28"/>
      <c r="L19" s="27"/>
      <c r="M19" s="27"/>
      <c r="N19" s="27"/>
      <c r="O19" s="27" t="s">
        <v>309</v>
      </c>
      <c r="P19" s="27" t="s">
        <v>310</v>
      </c>
      <c r="Q19" s="26" t="s">
        <v>311</v>
      </c>
      <c r="R19" s="43" t="n">
        <v>8320</v>
      </c>
      <c r="S19" s="44" t="n">
        <v>6.18</v>
      </c>
      <c r="T19" s="41"/>
      <c r="U19" s="41"/>
      <c r="V19" s="41"/>
      <c r="W19" s="41"/>
      <c r="X19" s="41"/>
      <c r="Y19" s="41"/>
      <c r="Z19" s="61"/>
      <c r="AA19" s="61"/>
      <c r="AB19" s="62" t="s">
        <v>312</v>
      </c>
      <c r="AC19" s="33"/>
      <c r="AD19" s="26" t="s">
        <v>313</v>
      </c>
      <c r="AE19" s="34"/>
      <c r="AF19" s="34"/>
      <c r="AG19" s="35" t="s">
        <v>314</v>
      </c>
      <c r="AH19" s="34" t="s">
        <v>315</v>
      </c>
      <c r="AI19" s="34" t="s">
        <v>306</v>
      </c>
      <c r="AJ19" s="36" t="s">
        <v>316</v>
      </c>
      <c r="AK19" s="36"/>
      <c r="AL19" s="34"/>
      <c r="AM19" s="34" t="s">
        <v>317</v>
      </c>
      <c r="AN19" s="34" t="s">
        <v>318</v>
      </c>
      <c r="AO19" s="34"/>
      <c r="AP19" s="34" t="s">
        <v>319</v>
      </c>
      <c r="AQ19" s="34" t="s">
        <v>320</v>
      </c>
      <c r="AR19" s="34"/>
      <c r="AS19" s="34"/>
      <c r="AT19" s="34"/>
    </row>
    <row r="20" s="38" customFormat="true" ht="231" hidden="false" customHeight="false" outlineLevel="0" collapsed="false">
      <c r="A20" s="23" t="s">
        <v>321</v>
      </c>
      <c r="B20" s="23" t="s">
        <v>322</v>
      </c>
      <c r="C20" s="24" t="s">
        <v>323</v>
      </c>
      <c r="D20" s="56" t="s">
        <v>324</v>
      </c>
      <c r="E20" s="25" t="s">
        <v>48</v>
      </c>
      <c r="F20" s="25" t="s">
        <v>48</v>
      </c>
      <c r="G20" s="26" t="s">
        <v>325</v>
      </c>
      <c r="H20" s="27" t="s">
        <v>326</v>
      </c>
      <c r="I20" s="28"/>
      <c r="J20" s="28"/>
      <c r="K20" s="28"/>
      <c r="L20" s="27"/>
      <c r="M20" s="27"/>
      <c r="N20" s="27"/>
      <c r="O20" s="27" t="s">
        <v>327</v>
      </c>
      <c r="P20" s="27" t="s">
        <v>328</v>
      </c>
      <c r="Q20" s="26" t="s">
        <v>329</v>
      </c>
      <c r="R20" s="63" t="n">
        <v>8120</v>
      </c>
      <c r="S20" s="62" t="n">
        <v>6.2</v>
      </c>
      <c r="T20" s="62" t="n">
        <v>8210</v>
      </c>
      <c r="U20" s="62" t="s">
        <v>330</v>
      </c>
      <c r="V20" s="41"/>
      <c r="W20" s="41"/>
      <c r="X20" s="41"/>
      <c r="Y20" s="41"/>
      <c r="Z20" s="41"/>
      <c r="AA20" s="41"/>
      <c r="AB20" s="33"/>
      <c r="AC20" s="33"/>
      <c r="AD20" s="26" t="s">
        <v>331</v>
      </c>
      <c r="AE20" s="34" t="s">
        <v>332</v>
      </c>
      <c r="AF20" s="34" t="s">
        <v>333</v>
      </c>
      <c r="AG20" s="35" t="s">
        <v>334</v>
      </c>
      <c r="AH20" s="34" t="s">
        <v>335</v>
      </c>
      <c r="AI20" s="34" t="s">
        <v>336</v>
      </c>
      <c r="AJ20" s="36" t="s">
        <v>337</v>
      </c>
      <c r="AK20" s="36" t="s">
        <v>338</v>
      </c>
      <c r="AL20" s="34"/>
      <c r="AM20" s="34"/>
      <c r="AN20" s="34"/>
      <c r="AO20" s="34"/>
      <c r="AP20" s="34"/>
      <c r="AQ20" s="34"/>
      <c r="AR20" s="34"/>
      <c r="AS20" s="34"/>
      <c r="AT20" s="34" t="s">
        <v>339</v>
      </c>
    </row>
    <row r="21" s="38" customFormat="true" ht="216" hidden="false" customHeight="false" outlineLevel="0" collapsed="false">
      <c r="A21" s="23" t="s">
        <v>340</v>
      </c>
      <c r="B21" s="23" t="s">
        <v>322</v>
      </c>
      <c r="C21" s="24" t="s">
        <v>341</v>
      </c>
      <c r="D21" s="56" t="s">
        <v>342</v>
      </c>
      <c r="E21" s="25" t="s">
        <v>48</v>
      </c>
      <c r="F21" s="25" t="s">
        <v>343</v>
      </c>
      <c r="G21" s="26" t="s">
        <v>344</v>
      </c>
      <c r="H21" s="27" t="s">
        <v>345</v>
      </c>
      <c r="I21" s="28"/>
      <c r="J21" s="28"/>
      <c r="K21" s="28"/>
      <c r="L21" s="27"/>
      <c r="M21" s="27"/>
      <c r="N21" s="27"/>
      <c r="O21" s="27" t="s">
        <v>346</v>
      </c>
      <c r="P21" s="27" t="s">
        <v>347</v>
      </c>
      <c r="Q21" s="26" t="s">
        <v>348</v>
      </c>
      <c r="R21" s="43" t="n">
        <v>8210</v>
      </c>
      <c r="S21" s="44" t="s">
        <v>349</v>
      </c>
      <c r="T21" s="41"/>
      <c r="U21" s="41"/>
      <c r="V21" s="41"/>
      <c r="W21" s="41"/>
      <c r="X21" s="41"/>
      <c r="Y21" s="41"/>
      <c r="Z21" s="41"/>
      <c r="AA21" s="41"/>
      <c r="AB21" s="33"/>
      <c r="AC21" s="33"/>
      <c r="AD21" s="26" t="s">
        <v>331</v>
      </c>
      <c r="AE21" s="34" t="s">
        <v>350</v>
      </c>
      <c r="AF21" s="34" t="s">
        <v>333</v>
      </c>
      <c r="AG21" s="35" t="s">
        <v>351</v>
      </c>
      <c r="AH21" s="34" t="s">
        <v>352</v>
      </c>
      <c r="AI21" s="34" t="s">
        <v>353</v>
      </c>
      <c r="AJ21" s="36" t="s">
        <v>354</v>
      </c>
      <c r="AK21" s="36" t="s">
        <v>355</v>
      </c>
      <c r="AL21" s="34" t="s">
        <v>356</v>
      </c>
      <c r="AM21" s="34"/>
      <c r="AN21" s="34"/>
      <c r="AO21" s="34"/>
      <c r="AP21" s="34"/>
      <c r="AQ21" s="34" t="s">
        <v>357</v>
      </c>
      <c r="AR21" s="34"/>
      <c r="AS21" s="34"/>
      <c r="AT21" s="34" t="s">
        <v>358</v>
      </c>
    </row>
    <row r="22" s="38" customFormat="true" ht="216" hidden="false" customHeight="false" outlineLevel="0" collapsed="false">
      <c r="A22" s="23" t="s">
        <v>359</v>
      </c>
      <c r="B22" s="23" t="s">
        <v>322</v>
      </c>
      <c r="C22" s="24" t="s">
        <v>360</v>
      </c>
      <c r="D22" s="56" t="s">
        <v>361</v>
      </c>
      <c r="E22" s="25" t="s">
        <v>48</v>
      </c>
      <c r="F22" s="25" t="s">
        <v>48</v>
      </c>
      <c r="G22" s="26" t="s">
        <v>344</v>
      </c>
      <c r="H22" s="27" t="s">
        <v>362</v>
      </c>
      <c r="I22" s="28"/>
      <c r="J22" s="28"/>
      <c r="K22" s="28"/>
      <c r="L22" s="27"/>
      <c r="M22" s="27"/>
      <c r="N22" s="27"/>
      <c r="O22" s="27" t="s">
        <v>363</v>
      </c>
      <c r="P22" s="27" t="s">
        <v>364</v>
      </c>
      <c r="Q22" s="26" t="s">
        <v>365</v>
      </c>
      <c r="R22" s="64" t="n">
        <v>8210</v>
      </c>
      <c r="S22" s="65" t="s">
        <v>366</v>
      </c>
      <c r="T22" s="41"/>
      <c r="U22" s="41"/>
      <c r="V22" s="41"/>
      <c r="W22" s="41"/>
      <c r="X22" s="41"/>
      <c r="Y22" s="41"/>
      <c r="Z22" s="41"/>
      <c r="AA22" s="41"/>
      <c r="AB22" s="33"/>
      <c r="AC22" s="33"/>
      <c r="AD22" s="26" t="s">
        <v>367</v>
      </c>
      <c r="AE22" s="34" t="s">
        <v>368</v>
      </c>
      <c r="AF22" s="34" t="s">
        <v>333</v>
      </c>
      <c r="AG22" s="35" t="s">
        <v>369</v>
      </c>
      <c r="AH22" s="34" t="s">
        <v>370</v>
      </c>
      <c r="AI22" s="34" t="s">
        <v>371</v>
      </c>
      <c r="AJ22" s="36" t="s">
        <v>354</v>
      </c>
      <c r="AK22" s="36" t="s">
        <v>372</v>
      </c>
      <c r="AL22" s="34" t="s">
        <v>355</v>
      </c>
      <c r="AM22" s="34"/>
      <c r="AN22" s="34"/>
      <c r="AO22" s="34"/>
      <c r="AP22" s="34"/>
      <c r="AQ22" s="34"/>
      <c r="AR22" s="34"/>
      <c r="AS22" s="34"/>
      <c r="AT22" s="34" t="s">
        <v>373</v>
      </c>
    </row>
    <row r="23" s="38" customFormat="true" ht="72.6" hidden="false" customHeight="false" outlineLevel="0" collapsed="false">
      <c r="A23" s="23" t="s">
        <v>374</v>
      </c>
      <c r="B23" s="23" t="s">
        <v>322</v>
      </c>
      <c r="C23" s="24" t="s">
        <v>375</v>
      </c>
      <c r="D23" s="56" t="s">
        <v>376</v>
      </c>
      <c r="E23" s="25" t="s">
        <v>48</v>
      </c>
      <c r="F23" s="25" t="s">
        <v>48</v>
      </c>
      <c r="G23" s="26" t="s">
        <v>377</v>
      </c>
      <c r="H23" s="27" t="s">
        <v>378</v>
      </c>
      <c r="I23" s="28"/>
      <c r="J23" s="28"/>
      <c r="K23" s="28"/>
      <c r="L23" s="27"/>
      <c r="M23" s="27"/>
      <c r="N23" s="27"/>
      <c r="O23" s="27" t="s">
        <v>379</v>
      </c>
      <c r="P23" s="27" t="s">
        <v>380</v>
      </c>
      <c r="Q23" s="26" t="s">
        <v>381</v>
      </c>
      <c r="R23" s="64" t="n">
        <v>8210</v>
      </c>
      <c r="S23" s="65" t="s">
        <v>382</v>
      </c>
      <c r="T23" s="41"/>
      <c r="U23" s="41"/>
      <c r="V23" s="41"/>
      <c r="W23" s="41"/>
      <c r="X23" s="41"/>
      <c r="Y23" s="41"/>
      <c r="Z23" s="41"/>
      <c r="AA23" s="41"/>
      <c r="AB23" s="33"/>
      <c r="AC23" s="33"/>
      <c r="AD23" s="26" t="s">
        <v>383</v>
      </c>
      <c r="AE23" s="34"/>
      <c r="AF23" s="34"/>
      <c r="AG23" s="35" t="s">
        <v>384</v>
      </c>
      <c r="AH23" s="34" t="s">
        <v>385</v>
      </c>
      <c r="AI23" s="34" t="s">
        <v>386</v>
      </c>
      <c r="AJ23" s="36"/>
      <c r="AK23" s="36" t="s">
        <v>372</v>
      </c>
      <c r="AL23" s="34"/>
      <c r="AM23" s="34"/>
      <c r="AN23" s="34"/>
      <c r="AO23" s="34"/>
      <c r="AP23" s="34"/>
      <c r="AQ23" s="34"/>
      <c r="AR23" s="34"/>
      <c r="AS23" s="34"/>
      <c r="AT23" s="34" t="s">
        <v>387</v>
      </c>
    </row>
    <row r="24" s="38" customFormat="true" ht="202.2" hidden="false" customHeight="false" outlineLevel="0" collapsed="false">
      <c r="A24" s="23" t="s">
        <v>388</v>
      </c>
      <c r="B24" s="23" t="s">
        <v>389</v>
      </c>
      <c r="C24" s="24" t="s">
        <v>390</v>
      </c>
      <c r="D24" s="24" t="s">
        <v>391</v>
      </c>
      <c r="E24" s="25" t="s">
        <v>48</v>
      </c>
      <c r="F24" s="25" t="s">
        <v>48</v>
      </c>
      <c r="G24" s="26" t="s">
        <v>392</v>
      </c>
      <c r="H24" s="27" t="s">
        <v>393</v>
      </c>
      <c r="I24" s="28"/>
      <c r="J24" s="28"/>
      <c r="K24" s="28"/>
      <c r="L24" s="27"/>
      <c r="M24" s="27"/>
      <c r="N24" s="27"/>
      <c r="O24" s="27" t="s">
        <v>394</v>
      </c>
      <c r="P24" s="27" t="s">
        <v>395</v>
      </c>
      <c r="Q24" s="26" t="s">
        <v>396</v>
      </c>
      <c r="R24" s="66" t="n">
        <v>8120</v>
      </c>
      <c r="S24" s="67" t="n">
        <v>6.2</v>
      </c>
      <c r="T24" s="67" t="n">
        <v>8330</v>
      </c>
      <c r="U24" s="67" t="s">
        <v>397</v>
      </c>
      <c r="V24" s="41"/>
      <c r="W24" s="41"/>
      <c r="X24" s="41"/>
      <c r="Y24" s="41"/>
      <c r="Z24" s="41"/>
      <c r="AA24" s="41"/>
      <c r="AB24" s="33"/>
      <c r="AC24" s="33"/>
      <c r="AD24" s="26" t="s">
        <v>398</v>
      </c>
      <c r="AE24" s="34" t="s">
        <v>399</v>
      </c>
      <c r="AF24" s="34"/>
      <c r="AG24" s="35" t="s">
        <v>400</v>
      </c>
      <c r="AH24" s="34"/>
      <c r="AI24" s="34"/>
      <c r="AJ24" s="36" t="s">
        <v>401</v>
      </c>
      <c r="AK24" s="36" t="s">
        <v>402</v>
      </c>
      <c r="AL24" s="34"/>
      <c r="AM24" s="34"/>
      <c r="AN24" s="34"/>
      <c r="AO24" s="34"/>
      <c r="AP24" s="34"/>
      <c r="AQ24" s="34"/>
      <c r="AR24" s="34"/>
      <c r="AS24" s="34"/>
      <c r="AT24" s="34" t="s">
        <v>403</v>
      </c>
    </row>
    <row r="25" s="38" customFormat="true" ht="273.6" hidden="false" customHeight="false" outlineLevel="0" collapsed="false">
      <c r="A25" s="23" t="s">
        <v>404</v>
      </c>
      <c r="B25" s="23" t="s">
        <v>389</v>
      </c>
      <c r="C25" s="24" t="s">
        <v>405</v>
      </c>
      <c r="D25" s="24" t="s">
        <v>406</v>
      </c>
      <c r="E25" s="25" t="s">
        <v>48</v>
      </c>
      <c r="F25" s="25" t="s">
        <v>407</v>
      </c>
      <c r="G25" s="26" t="s">
        <v>408</v>
      </c>
      <c r="H25" s="27" t="s">
        <v>409</v>
      </c>
      <c r="I25" s="28"/>
      <c r="J25" s="28"/>
      <c r="K25" s="28"/>
      <c r="L25" s="27"/>
      <c r="M25" s="27"/>
      <c r="N25" s="27"/>
      <c r="O25" s="27" t="s">
        <v>410</v>
      </c>
      <c r="P25" s="27" t="s">
        <v>411</v>
      </c>
      <c r="Q25" s="26" t="s">
        <v>412</v>
      </c>
      <c r="R25" s="68" t="n">
        <v>8330</v>
      </c>
      <c r="S25" s="69" t="n">
        <v>6.1</v>
      </c>
      <c r="T25" s="41"/>
      <c r="U25" s="41"/>
      <c r="V25" s="41"/>
      <c r="W25" s="41"/>
      <c r="X25" s="41"/>
      <c r="Y25" s="41"/>
      <c r="Z25" s="41"/>
      <c r="AA25" s="41"/>
      <c r="AB25" s="33"/>
      <c r="AC25" s="33"/>
      <c r="AD25" s="26" t="s">
        <v>75</v>
      </c>
      <c r="AE25" s="34" t="s">
        <v>413</v>
      </c>
      <c r="AF25" s="34" t="s">
        <v>268</v>
      </c>
      <c r="AG25" s="35" t="s">
        <v>414</v>
      </c>
      <c r="AH25" s="34" t="s">
        <v>415</v>
      </c>
      <c r="AI25" s="34" t="s">
        <v>416</v>
      </c>
      <c r="AJ25" s="36" t="s">
        <v>417</v>
      </c>
      <c r="AK25" s="36" t="s">
        <v>418</v>
      </c>
      <c r="AL25" s="34" t="s">
        <v>419</v>
      </c>
      <c r="AM25" s="34"/>
      <c r="AN25" s="34"/>
      <c r="AO25" s="34"/>
      <c r="AP25" s="34"/>
      <c r="AQ25" s="34"/>
      <c r="AR25" s="34"/>
      <c r="AS25" s="34"/>
      <c r="AT25" s="34" t="s">
        <v>420</v>
      </c>
    </row>
    <row r="26" s="38" customFormat="true" ht="187.2" hidden="false" customHeight="false" outlineLevel="0" collapsed="false">
      <c r="A26" s="23" t="s">
        <v>421</v>
      </c>
      <c r="B26" s="23" t="s">
        <v>389</v>
      </c>
      <c r="C26" s="24" t="s">
        <v>422</v>
      </c>
      <c r="D26" s="24" t="s">
        <v>423</v>
      </c>
      <c r="E26" s="25" t="s">
        <v>48</v>
      </c>
      <c r="F26" s="25" t="s">
        <v>194</v>
      </c>
      <c r="G26" s="26" t="s">
        <v>424</v>
      </c>
      <c r="H26" s="27" t="s">
        <v>425</v>
      </c>
      <c r="I26" s="27"/>
      <c r="J26" s="27"/>
      <c r="K26" s="27"/>
      <c r="L26" s="27"/>
      <c r="M26" s="27"/>
      <c r="N26" s="27"/>
      <c r="O26" s="27" t="s">
        <v>426</v>
      </c>
      <c r="P26" s="27" t="s">
        <v>427</v>
      </c>
      <c r="Q26" s="26" t="s">
        <v>428</v>
      </c>
      <c r="R26" s="64" t="n">
        <v>8330</v>
      </c>
      <c r="S26" s="65" t="s">
        <v>429</v>
      </c>
      <c r="T26" s="41"/>
      <c r="U26" s="41"/>
      <c r="V26" s="41"/>
      <c r="W26" s="41"/>
      <c r="X26" s="41"/>
      <c r="Y26" s="41"/>
      <c r="Z26" s="41"/>
      <c r="AA26" s="41"/>
      <c r="AB26" s="33"/>
      <c r="AC26" s="33"/>
      <c r="AD26" s="26" t="s">
        <v>161</v>
      </c>
      <c r="AE26" s="34" t="s">
        <v>413</v>
      </c>
      <c r="AF26" s="34" t="s">
        <v>430</v>
      </c>
      <c r="AG26" s="35" t="s">
        <v>431</v>
      </c>
      <c r="AH26" s="34" t="s">
        <v>432</v>
      </c>
      <c r="AI26" s="34" t="s">
        <v>433</v>
      </c>
      <c r="AJ26" s="36" t="s">
        <v>434</v>
      </c>
      <c r="AK26" s="36" t="s">
        <v>435</v>
      </c>
      <c r="AL26" s="34"/>
      <c r="AM26" s="34"/>
      <c r="AN26" s="34"/>
      <c r="AO26" s="34"/>
      <c r="AP26" s="34"/>
      <c r="AQ26" s="34"/>
      <c r="AR26" s="34"/>
      <c r="AS26" s="34"/>
      <c r="AT26" s="34" t="s">
        <v>436</v>
      </c>
    </row>
    <row r="27" s="38" customFormat="true" ht="115.2" hidden="false" customHeight="false" outlineLevel="0" collapsed="false">
      <c r="A27" s="23" t="s">
        <v>437</v>
      </c>
      <c r="B27" s="23" t="s">
        <v>389</v>
      </c>
      <c r="C27" s="24" t="s">
        <v>438</v>
      </c>
      <c r="D27" s="56" t="s">
        <v>439</v>
      </c>
      <c r="E27" s="25" t="s">
        <v>48</v>
      </c>
      <c r="F27" s="25" t="s">
        <v>48</v>
      </c>
      <c r="G27" s="26" t="s">
        <v>424</v>
      </c>
      <c r="H27" s="27" t="s">
        <v>440</v>
      </c>
      <c r="I27" s="28"/>
      <c r="J27" s="28"/>
      <c r="K27" s="28"/>
      <c r="L27" s="27"/>
      <c r="M27" s="27"/>
      <c r="N27" s="27"/>
      <c r="O27" s="70" t="s">
        <v>441</v>
      </c>
      <c r="P27" s="27" t="s">
        <v>442</v>
      </c>
      <c r="Q27" s="26" t="s">
        <v>443</v>
      </c>
      <c r="R27" s="41"/>
      <c r="S27" s="41"/>
      <c r="T27" s="41"/>
      <c r="U27" s="41"/>
      <c r="V27" s="41"/>
      <c r="W27" s="41"/>
      <c r="X27" s="41"/>
      <c r="Y27" s="41"/>
      <c r="Z27" s="41"/>
      <c r="AA27" s="41"/>
      <c r="AB27" s="33"/>
      <c r="AC27" s="33"/>
      <c r="AD27" s="26" t="s">
        <v>75</v>
      </c>
      <c r="AE27" s="34" t="s">
        <v>444</v>
      </c>
      <c r="AF27" s="34" t="s">
        <v>430</v>
      </c>
      <c r="AG27" s="39" t="s">
        <v>445</v>
      </c>
      <c r="AH27" s="34" t="s">
        <v>446</v>
      </c>
      <c r="AI27" s="34" t="s">
        <v>447</v>
      </c>
      <c r="AJ27" s="36" t="s">
        <v>448</v>
      </c>
      <c r="AK27" s="36" t="s">
        <v>449</v>
      </c>
      <c r="AL27" s="34"/>
      <c r="AM27" s="34"/>
      <c r="AN27" s="34"/>
      <c r="AO27" s="34"/>
      <c r="AP27" s="34"/>
      <c r="AQ27" s="34"/>
      <c r="AR27" s="34"/>
      <c r="AS27" s="34"/>
      <c r="AT27" s="34" t="s">
        <v>450</v>
      </c>
    </row>
    <row r="28" s="38" customFormat="true" ht="144" hidden="false" customHeight="false" outlineLevel="0" collapsed="false">
      <c r="A28" s="23" t="s">
        <v>451</v>
      </c>
      <c r="B28" s="23" t="s">
        <v>389</v>
      </c>
      <c r="C28" s="24" t="s">
        <v>452</v>
      </c>
      <c r="D28" s="56" t="s">
        <v>453</v>
      </c>
      <c r="E28" s="25" t="s">
        <v>48</v>
      </c>
      <c r="F28" s="25" t="s">
        <v>48</v>
      </c>
      <c r="G28" s="26" t="s">
        <v>424</v>
      </c>
      <c r="H28" s="27" t="s">
        <v>454</v>
      </c>
      <c r="I28" s="27"/>
      <c r="J28" s="27"/>
      <c r="K28" s="27"/>
      <c r="L28" s="27"/>
      <c r="M28" s="27"/>
      <c r="N28" s="27"/>
      <c r="O28" s="70" t="s">
        <v>455</v>
      </c>
      <c r="P28" s="27" t="s">
        <v>456</v>
      </c>
      <c r="Q28" s="26" t="s">
        <v>457</v>
      </c>
      <c r="R28" s="43" t="n">
        <v>8330</v>
      </c>
      <c r="S28" s="44" t="s">
        <v>458</v>
      </c>
      <c r="T28" s="41"/>
      <c r="U28" s="41"/>
      <c r="V28" s="41"/>
      <c r="W28" s="41"/>
      <c r="X28" s="41"/>
      <c r="Y28" s="41"/>
      <c r="Z28" s="41"/>
      <c r="AA28" s="41"/>
      <c r="AB28" s="33"/>
      <c r="AC28" s="33"/>
      <c r="AD28" s="26" t="s">
        <v>161</v>
      </c>
      <c r="AE28" s="34"/>
      <c r="AF28" s="34" t="s">
        <v>430</v>
      </c>
      <c r="AG28" s="35" t="s">
        <v>459</v>
      </c>
      <c r="AH28" s="34" t="s">
        <v>460</v>
      </c>
      <c r="AI28" s="34" t="s">
        <v>461</v>
      </c>
      <c r="AJ28" s="36" t="s">
        <v>448</v>
      </c>
      <c r="AK28" s="36" t="s">
        <v>462</v>
      </c>
      <c r="AL28" s="34"/>
      <c r="AM28" s="34"/>
      <c r="AN28" s="34"/>
      <c r="AO28" s="34"/>
      <c r="AP28" s="34"/>
      <c r="AQ28" s="34"/>
      <c r="AR28" s="34"/>
      <c r="AS28" s="34"/>
      <c r="AT28" s="34" t="s">
        <v>463</v>
      </c>
    </row>
    <row r="29" s="38" customFormat="true" ht="187.2" hidden="false" customHeight="false" outlineLevel="0" collapsed="false">
      <c r="A29" s="23" t="s">
        <v>464</v>
      </c>
      <c r="B29" s="23" t="s">
        <v>389</v>
      </c>
      <c r="C29" s="24" t="s">
        <v>465</v>
      </c>
      <c r="D29" s="56" t="s">
        <v>466</v>
      </c>
      <c r="E29" s="25" t="s">
        <v>48</v>
      </c>
      <c r="F29" s="25" t="s">
        <v>467</v>
      </c>
      <c r="G29" s="26" t="s">
        <v>424</v>
      </c>
      <c r="H29" s="27" t="s">
        <v>468</v>
      </c>
      <c r="I29" s="28"/>
      <c r="J29" s="28"/>
      <c r="K29" s="28"/>
      <c r="L29" s="27"/>
      <c r="M29" s="27"/>
      <c r="N29" s="27"/>
      <c r="O29" s="27" t="s">
        <v>469</v>
      </c>
      <c r="P29" s="27" t="s">
        <v>470</v>
      </c>
      <c r="Q29" s="26" t="s">
        <v>471</v>
      </c>
      <c r="R29" s="29" t="n">
        <v>8330</v>
      </c>
      <c r="S29" s="31" t="n">
        <v>6.5</v>
      </c>
      <c r="T29" s="41"/>
      <c r="U29" s="41"/>
      <c r="V29" s="41"/>
      <c r="W29" s="41"/>
      <c r="X29" s="41"/>
      <c r="Y29" s="41"/>
      <c r="Z29" s="41"/>
      <c r="AA29" s="41"/>
      <c r="AB29" s="33"/>
      <c r="AC29" s="33"/>
      <c r="AD29" s="26" t="s">
        <v>398</v>
      </c>
      <c r="AE29" s="34" t="s">
        <v>472</v>
      </c>
      <c r="AF29" s="34" t="s">
        <v>430</v>
      </c>
      <c r="AG29" s="35" t="s">
        <v>473</v>
      </c>
      <c r="AH29" s="34" t="s">
        <v>474</v>
      </c>
      <c r="AI29" s="34" t="s">
        <v>475</v>
      </c>
      <c r="AJ29" s="36" t="s">
        <v>476</v>
      </c>
      <c r="AK29" s="36" t="s">
        <v>477</v>
      </c>
      <c r="AL29" s="34"/>
      <c r="AM29" s="34"/>
      <c r="AN29" s="34"/>
      <c r="AO29" s="34"/>
      <c r="AP29" s="34"/>
      <c r="AQ29" s="34"/>
      <c r="AR29" s="34"/>
      <c r="AS29" s="34"/>
      <c r="AT29" s="34" t="s">
        <v>478</v>
      </c>
    </row>
    <row r="30" s="38" customFormat="true" ht="216" hidden="false" customHeight="false" outlineLevel="0" collapsed="false">
      <c r="A30" s="23" t="s">
        <v>479</v>
      </c>
      <c r="B30" s="23" t="s">
        <v>389</v>
      </c>
      <c r="C30" s="24" t="s">
        <v>480</v>
      </c>
      <c r="D30" s="56" t="s">
        <v>481</v>
      </c>
      <c r="E30" s="25"/>
      <c r="F30" s="25" t="s">
        <v>482</v>
      </c>
      <c r="G30" s="26" t="s">
        <v>483</v>
      </c>
      <c r="H30" s="27" t="s">
        <v>484</v>
      </c>
      <c r="I30" s="27"/>
      <c r="J30" s="27"/>
      <c r="K30" s="27"/>
      <c r="L30" s="27"/>
      <c r="M30" s="27"/>
      <c r="N30" s="27"/>
      <c r="O30" s="27" t="s">
        <v>485</v>
      </c>
      <c r="P30" s="27" t="s">
        <v>486</v>
      </c>
      <c r="Q30" s="26" t="s">
        <v>487</v>
      </c>
      <c r="R30" s="43" t="n">
        <v>8330</v>
      </c>
      <c r="S30" s="44" t="n">
        <v>6.6</v>
      </c>
      <c r="T30" s="41"/>
      <c r="U30" s="41"/>
      <c r="V30" s="41"/>
      <c r="W30" s="41"/>
      <c r="X30" s="41"/>
      <c r="Y30" s="41"/>
      <c r="Z30" s="41"/>
      <c r="AA30" s="41"/>
      <c r="AB30" s="33"/>
      <c r="AC30" s="33"/>
      <c r="AD30" s="26" t="s">
        <v>488</v>
      </c>
      <c r="AE30" s="34" t="s">
        <v>489</v>
      </c>
      <c r="AF30" s="34"/>
      <c r="AG30" s="35" t="s">
        <v>490</v>
      </c>
      <c r="AH30" s="34" t="s">
        <v>491</v>
      </c>
      <c r="AI30" s="34" t="s">
        <v>492</v>
      </c>
      <c r="AJ30" s="36" t="s">
        <v>493</v>
      </c>
      <c r="AK30" s="36" t="s">
        <v>494</v>
      </c>
      <c r="AL30" s="34" t="s">
        <v>495</v>
      </c>
      <c r="AM30" s="34"/>
      <c r="AN30" s="34"/>
      <c r="AO30" s="34"/>
      <c r="AP30" s="34"/>
      <c r="AQ30" s="34"/>
      <c r="AR30" s="34"/>
      <c r="AS30" s="34"/>
      <c r="AT30" s="34" t="s">
        <v>496</v>
      </c>
    </row>
    <row r="31" s="38" customFormat="true" ht="172.8" hidden="false" customHeight="false" outlineLevel="0" collapsed="false">
      <c r="A31" s="23" t="s">
        <v>497</v>
      </c>
      <c r="B31" s="23" t="s">
        <v>389</v>
      </c>
      <c r="C31" s="24" t="s">
        <v>498</v>
      </c>
      <c r="D31" s="56" t="s">
        <v>499</v>
      </c>
      <c r="E31" s="25" t="s">
        <v>48</v>
      </c>
      <c r="F31" s="25" t="s">
        <v>194</v>
      </c>
      <c r="G31" s="26" t="s">
        <v>424</v>
      </c>
      <c r="H31" s="27" t="s">
        <v>500</v>
      </c>
      <c r="I31" s="28"/>
      <c r="J31" s="28"/>
      <c r="K31" s="28"/>
      <c r="L31" s="27"/>
      <c r="M31" s="27"/>
      <c r="N31" s="27"/>
      <c r="O31" s="27" t="s">
        <v>501</v>
      </c>
      <c r="P31" s="27" t="s">
        <v>502</v>
      </c>
      <c r="Q31" s="26" t="s">
        <v>503</v>
      </c>
      <c r="R31" s="50" t="n">
        <v>8330</v>
      </c>
      <c r="S31" s="51" t="n">
        <v>6.7</v>
      </c>
      <c r="T31" s="41"/>
      <c r="U31" s="41"/>
      <c r="V31" s="41"/>
      <c r="W31" s="41"/>
      <c r="X31" s="41"/>
      <c r="Y31" s="41"/>
      <c r="Z31" s="41"/>
      <c r="AA31" s="41"/>
      <c r="AB31" s="33"/>
      <c r="AC31" s="33"/>
      <c r="AD31" s="26" t="s">
        <v>161</v>
      </c>
      <c r="AE31" s="34"/>
      <c r="AF31" s="34" t="s">
        <v>430</v>
      </c>
      <c r="AG31" s="35" t="s">
        <v>504</v>
      </c>
      <c r="AH31" s="34" t="s">
        <v>505</v>
      </c>
      <c r="AI31" s="34" t="s">
        <v>506</v>
      </c>
      <c r="AJ31" s="36" t="s">
        <v>507</v>
      </c>
      <c r="AK31" s="36" t="s">
        <v>508</v>
      </c>
      <c r="AL31" s="34"/>
      <c r="AM31" s="34"/>
      <c r="AN31" s="34"/>
      <c r="AO31" s="34"/>
      <c r="AP31" s="34"/>
      <c r="AQ31" s="34"/>
      <c r="AR31" s="34"/>
      <c r="AS31" s="34"/>
      <c r="AT31" s="34" t="s">
        <v>509</v>
      </c>
    </row>
    <row r="32" s="38" customFormat="true" ht="173.4" hidden="false" customHeight="false" outlineLevel="0" collapsed="false">
      <c r="A32" s="23" t="s">
        <v>510</v>
      </c>
      <c r="B32" s="23" t="s">
        <v>389</v>
      </c>
      <c r="C32" s="24" t="s">
        <v>511</v>
      </c>
      <c r="D32" s="56" t="s">
        <v>512</v>
      </c>
      <c r="E32" s="25" t="s">
        <v>48</v>
      </c>
      <c r="F32" s="25" t="s">
        <v>513</v>
      </c>
      <c r="G32" s="26" t="s">
        <v>424</v>
      </c>
      <c r="H32" s="27" t="s">
        <v>514</v>
      </c>
      <c r="I32" s="28"/>
      <c r="J32" s="28"/>
      <c r="K32" s="28"/>
      <c r="L32" s="27"/>
      <c r="M32" s="27"/>
      <c r="N32" s="27"/>
      <c r="O32" s="27" t="s">
        <v>515</v>
      </c>
      <c r="P32" s="27" t="s">
        <v>516</v>
      </c>
      <c r="Q32" s="26" t="s">
        <v>517</v>
      </c>
      <c r="R32" s="64" t="n">
        <v>8330</v>
      </c>
      <c r="S32" s="65" t="n">
        <v>6.8</v>
      </c>
      <c r="T32" s="41"/>
      <c r="U32" s="41"/>
      <c r="V32" s="41"/>
      <c r="W32" s="41"/>
      <c r="X32" s="41"/>
      <c r="Y32" s="41"/>
      <c r="Z32" s="41"/>
      <c r="AA32" s="41"/>
      <c r="AB32" s="33"/>
      <c r="AC32" s="33"/>
      <c r="AD32" s="26" t="s">
        <v>161</v>
      </c>
      <c r="AE32" s="34"/>
      <c r="AF32" s="34" t="s">
        <v>430</v>
      </c>
      <c r="AG32" s="35" t="s">
        <v>518</v>
      </c>
      <c r="AH32" s="34" t="s">
        <v>519</v>
      </c>
      <c r="AI32" s="34" t="s">
        <v>520</v>
      </c>
      <c r="AJ32" s="36" t="s">
        <v>521</v>
      </c>
      <c r="AK32" s="36" t="s">
        <v>522</v>
      </c>
      <c r="AL32" s="34"/>
      <c r="AM32" s="34"/>
      <c r="AN32" s="34"/>
      <c r="AO32" s="34"/>
      <c r="AP32" s="34"/>
      <c r="AQ32" s="34"/>
      <c r="AR32" s="34"/>
      <c r="AS32" s="34"/>
      <c r="AT32" s="34" t="s">
        <v>523</v>
      </c>
    </row>
    <row r="33" s="38" customFormat="true" ht="130.8" hidden="false" customHeight="false" outlineLevel="0" collapsed="false">
      <c r="A33" s="23" t="s">
        <v>524</v>
      </c>
      <c r="B33" s="56" t="s">
        <v>389</v>
      </c>
      <c r="C33" s="24" t="s">
        <v>525</v>
      </c>
      <c r="D33" s="56" t="s">
        <v>526</v>
      </c>
      <c r="E33" s="25" t="s">
        <v>48</v>
      </c>
      <c r="F33" s="25" t="s">
        <v>48</v>
      </c>
      <c r="G33" s="26" t="s">
        <v>527</v>
      </c>
      <c r="H33" s="27" t="s">
        <v>528</v>
      </c>
      <c r="I33" s="28"/>
      <c r="J33" s="28"/>
      <c r="K33" s="28"/>
      <c r="L33" s="27"/>
      <c r="M33" s="27"/>
      <c r="N33" s="27"/>
      <c r="O33" s="27" t="s">
        <v>529</v>
      </c>
      <c r="P33" s="27" t="s">
        <v>530</v>
      </c>
      <c r="Q33" s="26" t="s">
        <v>531</v>
      </c>
      <c r="R33" s="45" t="n">
        <v>8330</v>
      </c>
      <c r="S33" s="46" t="n">
        <v>6.9</v>
      </c>
      <c r="T33" s="41"/>
      <c r="U33" s="41"/>
      <c r="V33" s="41"/>
      <c r="W33" s="41"/>
      <c r="X33" s="41"/>
      <c r="Y33" s="41"/>
      <c r="Z33" s="41"/>
      <c r="AA33" s="41"/>
      <c r="AB33" s="33"/>
      <c r="AC33" s="33"/>
      <c r="AD33" s="26" t="s">
        <v>313</v>
      </c>
      <c r="AE33" s="34" t="s">
        <v>413</v>
      </c>
      <c r="AF33" s="34"/>
      <c r="AG33" s="35" t="s">
        <v>532</v>
      </c>
      <c r="AH33" s="34" t="s">
        <v>446</v>
      </c>
      <c r="AI33" s="34" t="s">
        <v>526</v>
      </c>
      <c r="AJ33" s="36" t="s">
        <v>533</v>
      </c>
      <c r="AK33" s="36" t="s">
        <v>534</v>
      </c>
      <c r="AL33" s="34" t="s">
        <v>535</v>
      </c>
      <c r="AM33" s="34"/>
      <c r="AN33" s="34" t="s">
        <v>536</v>
      </c>
      <c r="AO33" s="34"/>
      <c r="AP33" s="34"/>
      <c r="AQ33" s="34"/>
      <c r="AR33" s="34"/>
      <c r="AS33" s="34"/>
      <c r="AT33" s="34" t="s">
        <v>537</v>
      </c>
    </row>
    <row r="34" s="38" customFormat="true" ht="159.6" hidden="false" customHeight="false" outlineLevel="0" collapsed="false">
      <c r="A34" s="23" t="s">
        <v>538</v>
      </c>
      <c r="B34" s="56" t="s">
        <v>389</v>
      </c>
      <c r="C34" s="24" t="s">
        <v>539</v>
      </c>
      <c r="D34" s="56" t="s">
        <v>540</v>
      </c>
      <c r="E34" s="25" t="s">
        <v>48</v>
      </c>
      <c r="F34" s="25" t="s">
        <v>48</v>
      </c>
      <c r="G34" s="26" t="s">
        <v>424</v>
      </c>
      <c r="H34" s="27" t="s">
        <v>541</v>
      </c>
      <c r="I34" s="27"/>
      <c r="J34" s="27"/>
      <c r="K34" s="27"/>
      <c r="L34" s="27"/>
      <c r="M34" s="27"/>
      <c r="N34" s="27"/>
      <c r="O34" s="27" t="s">
        <v>542</v>
      </c>
      <c r="P34" s="27" t="s">
        <v>543</v>
      </c>
      <c r="Q34" s="26" t="s">
        <v>544</v>
      </c>
      <c r="R34" s="43" t="n">
        <v>8330</v>
      </c>
      <c r="S34" s="44" t="n">
        <v>6.1</v>
      </c>
      <c r="T34" s="41"/>
      <c r="U34" s="41"/>
      <c r="V34" s="41"/>
      <c r="W34" s="41"/>
      <c r="X34" s="41"/>
      <c r="Y34" s="41"/>
      <c r="Z34" s="41"/>
      <c r="AA34" s="41"/>
      <c r="AB34" s="33"/>
      <c r="AC34" s="33"/>
      <c r="AD34" s="26" t="s">
        <v>398</v>
      </c>
      <c r="AE34" s="34"/>
      <c r="AF34" s="34" t="s">
        <v>430</v>
      </c>
      <c r="AG34" s="35" t="s">
        <v>545</v>
      </c>
      <c r="AH34" s="34" t="s">
        <v>546</v>
      </c>
      <c r="AI34" s="34" t="s">
        <v>540</v>
      </c>
      <c r="AJ34" s="36" t="s">
        <v>547</v>
      </c>
      <c r="AK34" s="36" t="s">
        <v>548</v>
      </c>
      <c r="AL34" s="34"/>
      <c r="AM34" s="34"/>
      <c r="AN34" s="34"/>
      <c r="AO34" s="34"/>
      <c r="AP34" s="34"/>
      <c r="AQ34" s="34"/>
      <c r="AR34" s="34"/>
      <c r="AS34" s="34"/>
      <c r="AT34" s="34" t="s">
        <v>549</v>
      </c>
    </row>
    <row r="35" s="38" customFormat="true" ht="231" hidden="false" customHeight="false" outlineLevel="0" collapsed="false">
      <c r="A35" s="23" t="s">
        <v>550</v>
      </c>
      <c r="B35" s="56" t="s">
        <v>551</v>
      </c>
      <c r="C35" s="24" t="s">
        <v>552</v>
      </c>
      <c r="D35" s="56" t="s">
        <v>553</v>
      </c>
      <c r="E35" s="25" t="s">
        <v>48</v>
      </c>
      <c r="F35" s="25" t="s">
        <v>48</v>
      </c>
      <c r="G35" s="26" t="s">
        <v>554</v>
      </c>
      <c r="H35" s="27" t="s">
        <v>555</v>
      </c>
      <c r="I35" s="28"/>
      <c r="J35" s="28"/>
      <c r="K35" s="28"/>
      <c r="L35" s="27"/>
      <c r="M35" s="27"/>
      <c r="N35" s="27"/>
      <c r="O35" s="27" t="s">
        <v>556</v>
      </c>
      <c r="P35" s="27" t="s">
        <v>557</v>
      </c>
      <c r="Q35" s="26" t="s">
        <v>558</v>
      </c>
      <c r="R35" s="66" t="n">
        <v>8120</v>
      </c>
      <c r="S35" s="67" t="n">
        <v>6.2</v>
      </c>
      <c r="T35" s="41"/>
      <c r="U35" s="41"/>
      <c r="V35" s="41"/>
      <c r="W35" s="41"/>
      <c r="X35" s="41"/>
      <c r="Y35" s="41"/>
      <c r="Z35" s="41"/>
      <c r="AA35" s="41"/>
      <c r="AB35" s="33"/>
      <c r="AC35" s="33"/>
      <c r="AD35" s="26" t="s">
        <v>559</v>
      </c>
      <c r="AE35" s="34" t="s">
        <v>560</v>
      </c>
      <c r="AF35" s="34"/>
      <c r="AG35" s="35" t="s">
        <v>561</v>
      </c>
      <c r="AH35" s="34"/>
      <c r="AI35" s="34"/>
      <c r="AJ35" s="36" t="s">
        <v>562</v>
      </c>
      <c r="AK35" s="36" t="s">
        <v>563</v>
      </c>
      <c r="AL35" s="34"/>
      <c r="AM35" s="34"/>
      <c r="AN35" s="34"/>
      <c r="AO35" s="34"/>
      <c r="AP35" s="34"/>
      <c r="AQ35" s="34"/>
      <c r="AR35" s="34"/>
      <c r="AS35" s="34"/>
      <c r="AT35" s="34" t="s">
        <v>564</v>
      </c>
    </row>
    <row r="36" s="38" customFormat="true" ht="409.6" hidden="false" customHeight="false" outlineLevel="0" collapsed="false">
      <c r="A36" s="23" t="s">
        <v>565</v>
      </c>
      <c r="B36" s="56" t="s">
        <v>551</v>
      </c>
      <c r="C36" s="24" t="s">
        <v>566</v>
      </c>
      <c r="D36" s="56" t="s">
        <v>567</v>
      </c>
      <c r="E36" s="25" t="s">
        <v>194</v>
      </c>
      <c r="F36" s="25" t="s">
        <v>568</v>
      </c>
      <c r="G36" s="26" t="s">
        <v>554</v>
      </c>
      <c r="H36" s="27" t="s">
        <v>569</v>
      </c>
      <c r="I36" s="28"/>
      <c r="J36" s="28"/>
      <c r="K36" s="28"/>
      <c r="L36" s="27"/>
      <c r="M36" s="27"/>
      <c r="N36" s="27"/>
      <c r="O36" s="27" t="s">
        <v>570</v>
      </c>
      <c r="P36" s="27" t="s">
        <v>571</v>
      </c>
      <c r="Q36" s="26" t="s">
        <v>572</v>
      </c>
      <c r="R36" s="43" t="n">
        <v>8120</v>
      </c>
      <c r="S36" s="44" t="s">
        <v>573</v>
      </c>
      <c r="T36" s="41"/>
      <c r="U36" s="41"/>
      <c r="V36" s="41"/>
      <c r="W36" s="41"/>
      <c r="X36" s="41"/>
      <c r="Y36" s="41"/>
      <c r="Z36" s="41"/>
      <c r="AA36" s="41"/>
      <c r="AB36" s="33"/>
      <c r="AC36" s="33"/>
      <c r="AD36" s="26" t="s">
        <v>398</v>
      </c>
      <c r="AE36" s="34" t="s">
        <v>574</v>
      </c>
      <c r="AF36" s="34" t="s">
        <v>575</v>
      </c>
      <c r="AG36" s="35" t="s">
        <v>576</v>
      </c>
      <c r="AH36" s="34" t="s">
        <v>577</v>
      </c>
      <c r="AI36" s="34" t="s">
        <v>578</v>
      </c>
      <c r="AJ36" s="36" t="s">
        <v>579</v>
      </c>
      <c r="AK36" s="36" t="s">
        <v>580</v>
      </c>
      <c r="AL36" s="34"/>
      <c r="AM36" s="34"/>
      <c r="AN36" s="34"/>
      <c r="AO36" s="34"/>
      <c r="AP36" s="34"/>
      <c r="AQ36" s="34"/>
      <c r="AR36" s="34"/>
      <c r="AS36" s="34"/>
      <c r="AT36" s="71" t="s">
        <v>581</v>
      </c>
    </row>
    <row r="37" s="38" customFormat="true" ht="273.6" hidden="false" customHeight="false" outlineLevel="0" collapsed="false">
      <c r="A37" s="23" t="s">
        <v>582</v>
      </c>
      <c r="B37" s="56" t="s">
        <v>551</v>
      </c>
      <c r="C37" s="24" t="s">
        <v>583</v>
      </c>
      <c r="D37" s="56" t="s">
        <v>584</v>
      </c>
      <c r="E37" s="25" t="s">
        <v>48</v>
      </c>
      <c r="F37" s="25" t="s">
        <v>585</v>
      </c>
      <c r="G37" s="26" t="s">
        <v>586</v>
      </c>
      <c r="H37" s="27" t="s">
        <v>587</v>
      </c>
      <c r="I37" s="28"/>
      <c r="J37" s="28"/>
      <c r="K37" s="28"/>
      <c r="L37" s="27"/>
      <c r="M37" s="27"/>
      <c r="N37" s="27"/>
      <c r="O37" s="27" t="s">
        <v>588</v>
      </c>
      <c r="P37" s="27" t="s">
        <v>589</v>
      </c>
      <c r="Q37" s="26" t="s">
        <v>590</v>
      </c>
      <c r="R37" s="29" t="n">
        <v>8120</v>
      </c>
      <c r="S37" s="31" t="s">
        <v>591</v>
      </c>
      <c r="T37" s="41"/>
      <c r="U37" s="41"/>
      <c r="V37" s="41"/>
      <c r="W37" s="41"/>
      <c r="X37" s="41"/>
      <c r="Y37" s="41"/>
      <c r="Z37" s="41"/>
      <c r="AA37" s="41"/>
      <c r="AB37" s="33"/>
      <c r="AC37" s="33"/>
      <c r="AD37" s="26" t="s">
        <v>592</v>
      </c>
      <c r="AE37" s="34" t="s">
        <v>593</v>
      </c>
      <c r="AF37" s="34" t="s">
        <v>286</v>
      </c>
      <c r="AG37" s="35" t="s">
        <v>594</v>
      </c>
      <c r="AH37" s="34" t="s">
        <v>595</v>
      </c>
      <c r="AI37" s="34" t="s">
        <v>596</v>
      </c>
      <c r="AJ37" s="36" t="s">
        <v>597</v>
      </c>
      <c r="AK37" s="36" t="s">
        <v>598</v>
      </c>
      <c r="AL37" s="34"/>
      <c r="AM37" s="34"/>
      <c r="AN37" s="34"/>
      <c r="AO37" s="34"/>
      <c r="AP37" s="34"/>
      <c r="AQ37" s="34"/>
      <c r="AR37" s="34"/>
      <c r="AS37" s="34"/>
      <c r="AT37" s="34" t="s">
        <v>599</v>
      </c>
    </row>
    <row r="38" s="38" customFormat="true" ht="144.6" hidden="false" customHeight="false" outlineLevel="0" collapsed="false">
      <c r="A38" s="23" t="s">
        <v>600</v>
      </c>
      <c r="B38" s="56" t="s">
        <v>551</v>
      </c>
      <c r="C38" s="24" t="s">
        <v>601</v>
      </c>
      <c r="D38" s="56" t="s">
        <v>602</v>
      </c>
      <c r="E38" s="25" t="s">
        <v>48</v>
      </c>
      <c r="F38" s="25" t="s">
        <v>48</v>
      </c>
      <c r="G38" s="26" t="s">
        <v>603</v>
      </c>
      <c r="H38" s="27" t="s">
        <v>604</v>
      </c>
      <c r="I38" s="28"/>
      <c r="J38" s="28"/>
      <c r="K38" s="28"/>
      <c r="L38" s="27"/>
      <c r="M38" s="27"/>
      <c r="N38" s="27"/>
      <c r="O38" s="27" t="s">
        <v>605</v>
      </c>
      <c r="P38" s="27" t="s">
        <v>606</v>
      </c>
      <c r="Q38" s="26" t="s">
        <v>607</v>
      </c>
      <c r="R38" s="48" t="n">
        <v>8120</v>
      </c>
      <c r="S38" s="49" t="s">
        <v>608</v>
      </c>
      <c r="T38" s="41"/>
      <c r="U38" s="41"/>
      <c r="V38" s="41"/>
      <c r="W38" s="41"/>
      <c r="X38" s="41"/>
      <c r="Y38" s="41"/>
      <c r="Z38" s="41"/>
      <c r="AA38" s="41"/>
      <c r="AB38" s="33"/>
      <c r="AC38" s="33"/>
      <c r="AD38" s="26" t="s">
        <v>609</v>
      </c>
      <c r="AE38" s="34"/>
      <c r="AF38" s="34"/>
      <c r="AG38" s="35" t="s">
        <v>610</v>
      </c>
      <c r="AH38" s="34" t="s">
        <v>611</v>
      </c>
      <c r="AI38" s="34" t="s">
        <v>612</v>
      </c>
      <c r="AJ38" s="36"/>
      <c r="AK38" s="36"/>
      <c r="AL38" s="34" t="s">
        <v>613</v>
      </c>
      <c r="AM38" s="34"/>
      <c r="AN38" s="34"/>
      <c r="AO38" s="34"/>
      <c r="AP38" s="34"/>
      <c r="AQ38" s="34"/>
      <c r="AR38" s="34"/>
      <c r="AS38" s="34"/>
      <c r="AT38" s="34" t="s">
        <v>614</v>
      </c>
    </row>
    <row r="39" s="38" customFormat="true" ht="187.8" hidden="false" customHeight="false" outlineLevel="0" collapsed="false">
      <c r="A39" s="23" t="s">
        <v>615</v>
      </c>
      <c r="B39" s="56" t="s">
        <v>551</v>
      </c>
      <c r="C39" s="24" t="s">
        <v>616</v>
      </c>
      <c r="D39" s="56" t="s">
        <v>617</v>
      </c>
      <c r="E39" s="25" t="s">
        <v>48</v>
      </c>
      <c r="F39" s="25" t="s">
        <v>48</v>
      </c>
      <c r="G39" s="26" t="s">
        <v>618</v>
      </c>
      <c r="H39" s="27" t="s">
        <v>619</v>
      </c>
      <c r="I39" s="28"/>
      <c r="J39" s="28"/>
      <c r="K39" s="28"/>
      <c r="L39" s="27"/>
      <c r="M39" s="27"/>
      <c r="N39" s="27"/>
      <c r="O39" s="27" t="s">
        <v>620</v>
      </c>
      <c r="P39" s="27" t="s">
        <v>621</v>
      </c>
      <c r="Q39" s="26" t="s">
        <v>622</v>
      </c>
      <c r="R39" s="43" t="n">
        <v>8120</v>
      </c>
      <c r="S39" s="44" t="s">
        <v>623</v>
      </c>
      <c r="T39" s="41"/>
      <c r="U39" s="41"/>
      <c r="V39" s="41"/>
      <c r="W39" s="41"/>
      <c r="X39" s="41"/>
      <c r="Y39" s="41"/>
      <c r="Z39" s="41"/>
      <c r="AA39" s="41"/>
      <c r="AB39" s="33"/>
      <c r="AC39" s="33"/>
      <c r="AD39" s="26" t="s">
        <v>161</v>
      </c>
      <c r="AE39" s="34"/>
      <c r="AF39" s="34"/>
      <c r="AG39" s="35" t="s">
        <v>624</v>
      </c>
      <c r="AH39" s="34" t="s">
        <v>611</v>
      </c>
      <c r="AI39" s="34" t="s">
        <v>625</v>
      </c>
      <c r="AJ39" s="36" t="s">
        <v>626</v>
      </c>
      <c r="AK39" s="36" t="s">
        <v>627</v>
      </c>
      <c r="AL39" s="34"/>
      <c r="AM39" s="34"/>
      <c r="AN39" s="34"/>
      <c r="AO39" s="34"/>
      <c r="AP39" s="34"/>
      <c r="AQ39" s="34"/>
      <c r="AR39" s="34"/>
      <c r="AS39" s="34"/>
      <c r="AT39" s="34" t="s">
        <v>628</v>
      </c>
    </row>
    <row r="40" s="38" customFormat="true" ht="317.4" hidden="false" customHeight="false" outlineLevel="0" collapsed="false">
      <c r="A40" s="23" t="s">
        <v>629</v>
      </c>
      <c r="B40" s="56" t="s">
        <v>551</v>
      </c>
      <c r="C40" s="24" t="s">
        <v>630</v>
      </c>
      <c r="D40" s="56" t="s">
        <v>631</v>
      </c>
      <c r="E40" s="25" t="s">
        <v>48</v>
      </c>
      <c r="F40" s="25" t="s">
        <v>194</v>
      </c>
      <c r="G40" s="26" t="s">
        <v>632</v>
      </c>
      <c r="H40" s="27" t="s">
        <v>633</v>
      </c>
      <c r="I40" s="28"/>
      <c r="J40" s="28"/>
      <c r="K40" s="28"/>
      <c r="L40" s="27"/>
      <c r="M40" s="27"/>
      <c r="N40" s="27"/>
      <c r="O40" s="27" t="s">
        <v>634</v>
      </c>
      <c r="P40" s="27" t="s">
        <v>635</v>
      </c>
      <c r="Q40" s="26" t="s">
        <v>636</v>
      </c>
      <c r="R40" s="29" t="n">
        <v>8120</v>
      </c>
      <c r="S40" s="31" t="s">
        <v>637</v>
      </c>
      <c r="T40" s="41"/>
      <c r="U40" s="41"/>
      <c r="V40" s="41"/>
      <c r="W40" s="41"/>
      <c r="X40" s="41"/>
      <c r="Y40" s="41"/>
      <c r="Z40" s="41"/>
      <c r="AA40" s="41"/>
      <c r="AB40" s="33"/>
      <c r="AC40" s="33"/>
      <c r="AD40" s="26" t="s">
        <v>398</v>
      </c>
      <c r="AE40" s="34" t="s">
        <v>638</v>
      </c>
      <c r="AF40" s="34" t="s">
        <v>575</v>
      </c>
      <c r="AG40" s="35" t="s">
        <v>639</v>
      </c>
      <c r="AH40" s="34" t="s">
        <v>640</v>
      </c>
      <c r="AI40" s="34" t="s">
        <v>641</v>
      </c>
      <c r="AJ40" s="36" t="s">
        <v>642</v>
      </c>
      <c r="AK40" s="36" t="s">
        <v>643</v>
      </c>
      <c r="AL40" s="34" t="s">
        <v>644</v>
      </c>
      <c r="AM40" s="34"/>
      <c r="AN40" s="34"/>
      <c r="AO40" s="34"/>
      <c r="AP40" s="34"/>
      <c r="AQ40" s="34"/>
      <c r="AR40" s="34"/>
      <c r="AS40" s="34"/>
      <c r="AT40" s="34" t="s">
        <v>645</v>
      </c>
    </row>
    <row r="41" s="38" customFormat="true" ht="115.8" hidden="false" customHeight="false" outlineLevel="0" collapsed="false">
      <c r="A41" s="23" t="s">
        <v>646</v>
      </c>
      <c r="B41" s="56" t="s">
        <v>551</v>
      </c>
      <c r="C41" s="24" t="s">
        <v>647</v>
      </c>
      <c r="D41" s="56" t="s">
        <v>648</v>
      </c>
      <c r="E41" s="25"/>
      <c r="F41" s="25" t="s">
        <v>194</v>
      </c>
      <c r="G41" s="26" t="s">
        <v>632</v>
      </c>
      <c r="H41" s="27" t="s">
        <v>649</v>
      </c>
      <c r="I41" s="28"/>
      <c r="J41" s="28"/>
      <c r="K41" s="28"/>
      <c r="L41" s="27"/>
      <c r="M41" s="27"/>
      <c r="N41" s="27"/>
      <c r="O41" s="27" t="s">
        <v>650</v>
      </c>
      <c r="P41" s="27" t="s">
        <v>651</v>
      </c>
      <c r="Q41" s="26" t="s">
        <v>652</v>
      </c>
      <c r="R41" s="66" t="n">
        <v>8120</v>
      </c>
      <c r="S41" s="67" t="s">
        <v>653</v>
      </c>
      <c r="T41" s="41"/>
      <c r="U41" s="41"/>
      <c r="V41" s="41"/>
      <c r="W41" s="41"/>
      <c r="X41" s="41"/>
      <c r="Y41" s="41"/>
      <c r="Z41" s="41"/>
      <c r="AA41" s="41"/>
      <c r="AB41" s="33"/>
      <c r="AC41" s="33"/>
      <c r="AD41" s="26"/>
      <c r="AE41" s="34"/>
      <c r="AF41" s="34"/>
      <c r="AG41" s="35"/>
      <c r="AH41" s="34"/>
      <c r="AI41" s="34"/>
      <c r="AJ41" s="36"/>
      <c r="AK41" s="36"/>
      <c r="AL41" s="34"/>
      <c r="AM41" s="34"/>
      <c r="AN41" s="34"/>
      <c r="AO41" s="34"/>
      <c r="AP41" s="34"/>
      <c r="AQ41" s="34"/>
      <c r="AR41" s="34"/>
      <c r="AS41" s="34"/>
      <c r="AT41" s="34" t="s">
        <v>654</v>
      </c>
    </row>
    <row r="42" s="38" customFormat="true" ht="130.2" hidden="false" customHeight="false" outlineLevel="0" collapsed="false">
      <c r="A42" s="23" t="s">
        <v>655</v>
      </c>
      <c r="B42" s="56" t="s">
        <v>551</v>
      </c>
      <c r="C42" s="56" t="s">
        <v>656</v>
      </c>
      <c r="D42" s="56" t="s">
        <v>657</v>
      </c>
      <c r="E42" s="25" t="s">
        <v>48</v>
      </c>
      <c r="F42" s="25" t="s">
        <v>48</v>
      </c>
      <c r="G42" s="26" t="s">
        <v>658</v>
      </c>
      <c r="H42" s="27" t="s">
        <v>659</v>
      </c>
      <c r="I42" s="28"/>
      <c r="J42" s="28"/>
      <c r="K42" s="28"/>
      <c r="L42" s="27"/>
      <c r="M42" s="27"/>
      <c r="N42" s="27"/>
      <c r="O42" s="27" t="s">
        <v>660</v>
      </c>
      <c r="P42" s="27" t="s">
        <v>661</v>
      </c>
      <c r="Q42" s="58" t="s">
        <v>662</v>
      </c>
      <c r="R42" s="72" t="n">
        <v>8120</v>
      </c>
      <c r="S42" s="73" t="s">
        <v>663</v>
      </c>
      <c r="T42" s="41"/>
      <c r="U42" s="41"/>
      <c r="V42" s="41"/>
      <c r="W42" s="41"/>
      <c r="X42" s="41"/>
      <c r="Y42" s="41"/>
      <c r="Z42" s="41"/>
      <c r="AA42" s="41"/>
      <c r="AB42" s="33"/>
      <c r="AC42" s="33"/>
      <c r="AD42" s="26" t="s">
        <v>161</v>
      </c>
      <c r="AE42" s="23" t="s">
        <v>664</v>
      </c>
      <c r="AF42" s="33"/>
      <c r="AG42" s="74"/>
      <c r="AH42" s="33" t="s">
        <v>665</v>
      </c>
      <c r="AI42" s="33" t="s">
        <v>666</v>
      </c>
      <c r="AJ42" s="33"/>
      <c r="AK42" s="33"/>
      <c r="AL42" s="23"/>
      <c r="AM42" s="23"/>
      <c r="AN42" s="34"/>
      <c r="AO42" s="34"/>
      <c r="AP42" s="34"/>
      <c r="AQ42" s="34"/>
      <c r="AR42" s="34"/>
      <c r="AS42" s="34"/>
      <c r="AT42" s="34" t="s">
        <v>667</v>
      </c>
      <c r="AV42" s="47"/>
      <c r="AW42" s="47"/>
    </row>
    <row r="43" s="38" customFormat="true" ht="245.4" hidden="false" customHeight="false" outlineLevel="0" collapsed="false">
      <c r="A43" s="23" t="s">
        <v>668</v>
      </c>
      <c r="B43" s="56" t="s">
        <v>669</v>
      </c>
      <c r="C43" s="24" t="s">
        <v>670</v>
      </c>
      <c r="D43" s="56" t="s">
        <v>671</v>
      </c>
      <c r="E43" s="25" t="s">
        <v>48</v>
      </c>
      <c r="F43" s="25" t="s">
        <v>48</v>
      </c>
      <c r="G43" s="26" t="s">
        <v>672</v>
      </c>
      <c r="H43" s="27" t="s">
        <v>673</v>
      </c>
      <c r="I43" s="28"/>
      <c r="J43" s="28"/>
      <c r="K43" s="28"/>
      <c r="L43" s="27"/>
      <c r="M43" s="27"/>
      <c r="N43" s="27"/>
      <c r="O43" s="27" t="s">
        <v>674</v>
      </c>
      <c r="P43" s="27" t="s">
        <v>675</v>
      </c>
      <c r="Q43" s="26" t="s">
        <v>676</v>
      </c>
      <c r="R43" s="66" t="n">
        <v>8120</v>
      </c>
      <c r="S43" s="67" t="n">
        <v>6.2</v>
      </c>
      <c r="T43" s="67" t="n">
        <v>8220</v>
      </c>
      <c r="U43" s="67" t="s">
        <v>677</v>
      </c>
      <c r="V43" s="41"/>
      <c r="W43" s="41"/>
      <c r="X43" s="41"/>
      <c r="Y43" s="41"/>
      <c r="Z43" s="41"/>
      <c r="AA43" s="41"/>
      <c r="AB43" s="33"/>
      <c r="AC43" s="33"/>
      <c r="AD43" s="26" t="s">
        <v>678</v>
      </c>
      <c r="AE43" s="34" t="s">
        <v>679</v>
      </c>
      <c r="AF43" s="34" t="s">
        <v>680</v>
      </c>
      <c r="AG43" s="35" t="s">
        <v>681</v>
      </c>
      <c r="AH43" s="34" t="s">
        <v>682</v>
      </c>
      <c r="AI43" s="34" t="s">
        <v>683</v>
      </c>
      <c r="AJ43" s="36" t="s">
        <v>684</v>
      </c>
      <c r="AK43" s="36" t="s">
        <v>685</v>
      </c>
      <c r="AL43" s="34"/>
      <c r="AM43" s="34"/>
      <c r="AN43" s="34"/>
      <c r="AO43" s="34"/>
      <c r="AP43" s="34"/>
      <c r="AQ43" s="34"/>
      <c r="AR43" s="34"/>
      <c r="AS43" s="34"/>
      <c r="AT43" s="34" t="s">
        <v>686</v>
      </c>
    </row>
    <row r="44" s="38" customFormat="true" ht="409.6" hidden="false" customHeight="false" outlineLevel="0" collapsed="false">
      <c r="A44" s="23" t="s">
        <v>687</v>
      </c>
      <c r="B44" s="56" t="s">
        <v>669</v>
      </c>
      <c r="C44" s="24" t="s">
        <v>688</v>
      </c>
      <c r="D44" s="56" t="s">
        <v>689</v>
      </c>
      <c r="E44" s="25" t="s">
        <v>48</v>
      </c>
      <c r="F44" s="25" t="s">
        <v>690</v>
      </c>
      <c r="G44" s="26" t="s">
        <v>691</v>
      </c>
      <c r="H44" s="27" t="s">
        <v>692</v>
      </c>
      <c r="I44" s="28"/>
      <c r="J44" s="28"/>
      <c r="K44" s="28"/>
      <c r="L44" s="27"/>
      <c r="M44" s="27"/>
      <c r="N44" s="27"/>
      <c r="O44" s="27" t="s">
        <v>693</v>
      </c>
      <c r="P44" s="27" t="s">
        <v>694</v>
      </c>
      <c r="Q44" s="26" t="s">
        <v>695</v>
      </c>
      <c r="R44" s="43" t="n">
        <v>8220</v>
      </c>
      <c r="S44" s="44" t="s">
        <v>696</v>
      </c>
      <c r="T44" s="41"/>
      <c r="U44" s="41"/>
      <c r="V44" s="41"/>
      <c r="W44" s="41"/>
      <c r="X44" s="41"/>
      <c r="Y44" s="41"/>
      <c r="Z44" s="41"/>
      <c r="AA44" s="41"/>
      <c r="AB44" s="33"/>
      <c r="AC44" s="33"/>
      <c r="AD44" s="26" t="s">
        <v>678</v>
      </c>
      <c r="AE44" s="34" t="s">
        <v>697</v>
      </c>
      <c r="AF44" s="34" t="s">
        <v>680</v>
      </c>
      <c r="AG44" s="35" t="s">
        <v>698</v>
      </c>
      <c r="AH44" s="34" t="s">
        <v>699</v>
      </c>
      <c r="AI44" s="34" t="s">
        <v>700</v>
      </c>
      <c r="AJ44" s="36" t="s">
        <v>701</v>
      </c>
      <c r="AK44" s="36" t="s">
        <v>702</v>
      </c>
      <c r="AL44" s="34"/>
      <c r="AM44" s="34"/>
      <c r="AN44" s="34"/>
      <c r="AO44" s="34"/>
      <c r="AP44" s="34"/>
      <c r="AQ44" s="34"/>
      <c r="AR44" s="34"/>
      <c r="AS44" s="34"/>
      <c r="AT44" s="34" t="s">
        <v>703</v>
      </c>
    </row>
    <row r="45" s="38" customFormat="true" ht="302.4" hidden="false" customHeight="false" outlineLevel="0" collapsed="false">
      <c r="A45" s="23" t="s">
        <v>704</v>
      </c>
      <c r="B45" s="56" t="s">
        <v>669</v>
      </c>
      <c r="C45" s="24" t="s">
        <v>705</v>
      </c>
      <c r="D45" s="56" t="s">
        <v>706</v>
      </c>
      <c r="E45" s="25"/>
      <c r="F45" s="25" t="s">
        <v>48</v>
      </c>
      <c r="G45" s="26" t="s">
        <v>672</v>
      </c>
      <c r="H45" s="27" t="s">
        <v>707</v>
      </c>
      <c r="I45" s="28"/>
      <c r="J45" s="28"/>
      <c r="K45" s="28"/>
      <c r="L45" s="27"/>
      <c r="M45" s="27"/>
      <c r="N45" s="27"/>
      <c r="O45" s="27" t="s">
        <v>708</v>
      </c>
      <c r="P45" s="27" t="s">
        <v>709</v>
      </c>
      <c r="Q45" s="26" t="s">
        <v>710</v>
      </c>
      <c r="R45" s="43" t="n">
        <v>8220</v>
      </c>
      <c r="S45" s="44" t="s">
        <v>711</v>
      </c>
      <c r="T45" s="41"/>
      <c r="U45" s="41"/>
      <c r="V45" s="41"/>
      <c r="W45" s="41"/>
      <c r="X45" s="41"/>
      <c r="Y45" s="41"/>
      <c r="Z45" s="41"/>
      <c r="AA45" s="41"/>
      <c r="AB45" s="33"/>
      <c r="AC45" s="33"/>
      <c r="AD45" s="26" t="s">
        <v>712</v>
      </c>
      <c r="AE45" s="34" t="s">
        <v>713</v>
      </c>
      <c r="AF45" s="34" t="s">
        <v>680</v>
      </c>
      <c r="AG45" s="35" t="s">
        <v>714</v>
      </c>
      <c r="AH45" s="34" t="s">
        <v>715</v>
      </c>
      <c r="AI45" s="34" t="s">
        <v>716</v>
      </c>
      <c r="AJ45" s="36" t="s">
        <v>717</v>
      </c>
      <c r="AK45" s="36" t="s">
        <v>718</v>
      </c>
      <c r="AL45" s="34"/>
      <c r="AM45" s="34"/>
      <c r="AN45" s="34"/>
      <c r="AO45" s="34"/>
      <c r="AP45" s="34"/>
      <c r="AQ45" s="34"/>
      <c r="AR45" s="34"/>
      <c r="AS45" s="34"/>
      <c r="AT45" s="34" t="s">
        <v>719</v>
      </c>
    </row>
    <row r="46" s="38" customFormat="true" ht="129.6" hidden="false" customHeight="false" outlineLevel="0" collapsed="false">
      <c r="A46" s="23" t="s">
        <v>720</v>
      </c>
      <c r="B46" s="56" t="s">
        <v>669</v>
      </c>
      <c r="C46" s="24" t="s">
        <v>721</v>
      </c>
      <c r="D46" s="56" t="s">
        <v>722</v>
      </c>
      <c r="E46" s="25" t="s">
        <v>48</v>
      </c>
      <c r="F46" s="25" t="s">
        <v>48</v>
      </c>
      <c r="G46" s="26" t="s">
        <v>672</v>
      </c>
      <c r="H46" s="27" t="s">
        <v>723</v>
      </c>
      <c r="I46" s="28"/>
      <c r="J46" s="28"/>
      <c r="K46" s="28"/>
      <c r="L46" s="27"/>
      <c r="M46" s="27"/>
      <c r="N46" s="27"/>
      <c r="O46" s="27" t="s">
        <v>724</v>
      </c>
      <c r="P46" s="27" t="s">
        <v>725</v>
      </c>
      <c r="Q46" s="26" t="s">
        <v>726</v>
      </c>
      <c r="R46" s="29" t="n">
        <v>8220</v>
      </c>
      <c r="S46" s="31" t="s">
        <v>727</v>
      </c>
      <c r="T46" s="41"/>
      <c r="U46" s="41"/>
      <c r="V46" s="41"/>
      <c r="W46" s="41"/>
      <c r="X46" s="41"/>
      <c r="Y46" s="41"/>
      <c r="Z46" s="41"/>
      <c r="AA46" s="41"/>
      <c r="AB46" s="33"/>
      <c r="AC46" s="33"/>
      <c r="AD46" s="26" t="s">
        <v>678</v>
      </c>
      <c r="AE46" s="34" t="s">
        <v>728</v>
      </c>
      <c r="AF46" s="34"/>
      <c r="AG46" s="35" t="s">
        <v>729</v>
      </c>
      <c r="AH46" s="34" t="s">
        <v>730</v>
      </c>
      <c r="AI46" s="34" t="s">
        <v>731</v>
      </c>
      <c r="AJ46" s="36" t="s">
        <v>732</v>
      </c>
      <c r="AK46" s="36" t="s">
        <v>733</v>
      </c>
      <c r="AL46" s="34"/>
      <c r="AM46" s="34"/>
      <c r="AN46" s="34"/>
      <c r="AO46" s="34"/>
      <c r="AP46" s="34"/>
      <c r="AQ46" s="34"/>
      <c r="AR46" s="34"/>
      <c r="AS46" s="34"/>
      <c r="AT46" s="34" t="s">
        <v>734</v>
      </c>
    </row>
    <row r="47" s="38" customFormat="true" ht="316.8" hidden="false" customHeight="false" outlineLevel="0" collapsed="false">
      <c r="A47" s="23" t="s">
        <v>735</v>
      </c>
      <c r="B47" s="56" t="s">
        <v>669</v>
      </c>
      <c r="C47" s="24" t="s">
        <v>736</v>
      </c>
      <c r="D47" s="56" t="s">
        <v>737</v>
      </c>
      <c r="E47" s="25"/>
      <c r="F47" s="25" t="s">
        <v>738</v>
      </c>
      <c r="G47" s="26" t="s">
        <v>739</v>
      </c>
      <c r="H47" s="27" t="s">
        <v>740</v>
      </c>
      <c r="I47" s="28"/>
      <c r="J47" s="28"/>
      <c r="K47" s="28"/>
      <c r="L47" s="27"/>
      <c r="M47" s="27"/>
      <c r="N47" s="27"/>
      <c r="O47" s="27" t="s">
        <v>741</v>
      </c>
      <c r="P47" s="27" t="s">
        <v>742</v>
      </c>
      <c r="Q47" s="26" t="s">
        <v>743</v>
      </c>
      <c r="R47" s="29" t="n">
        <v>8220</v>
      </c>
      <c r="S47" s="31" t="s">
        <v>744</v>
      </c>
      <c r="T47" s="41"/>
      <c r="U47" s="41"/>
      <c r="V47" s="41"/>
      <c r="W47" s="41"/>
      <c r="X47" s="41"/>
      <c r="Y47" s="41"/>
      <c r="Z47" s="41"/>
      <c r="AA47" s="41"/>
      <c r="AB47" s="33"/>
      <c r="AC47" s="33"/>
      <c r="AD47" s="26" t="s">
        <v>712</v>
      </c>
      <c r="AE47" s="34"/>
      <c r="AF47" s="34" t="s">
        <v>745</v>
      </c>
      <c r="AG47" s="35" t="s">
        <v>746</v>
      </c>
      <c r="AH47" s="34" t="s">
        <v>747</v>
      </c>
      <c r="AI47" s="34" t="s">
        <v>748</v>
      </c>
      <c r="AJ47" s="36" t="s">
        <v>749</v>
      </c>
      <c r="AK47" s="36" t="s">
        <v>750</v>
      </c>
      <c r="AL47" s="34"/>
      <c r="AM47" s="34"/>
      <c r="AN47" s="34"/>
      <c r="AO47" s="34"/>
      <c r="AP47" s="34"/>
      <c r="AQ47" s="34"/>
      <c r="AR47" s="34"/>
      <c r="AS47" s="34"/>
      <c r="AT47" s="34" t="s">
        <v>751</v>
      </c>
    </row>
    <row r="48" s="38" customFormat="true" ht="273.6" hidden="false" customHeight="false" outlineLevel="0" collapsed="false">
      <c r="A48" s="23" t="s">
        <v>752</v>
      </c>
      <c r="B48" s="56" t="s">
        <v>669</v>
      </c>
      <c r="C48" s="24" t="s">
        <v>753</v>
      </c>
      <c r="D48" s="56" t="s">
        <v>754</v>
      </c>
      <c r="E48" s="25" t="s">
        <v>48</v>
      </c>
      <c r="F48" s="25" t="s">
        <v>194</v>
      </c>
      <c r="G48" s="26" t="s">
        <v>691</v>
      </c>
      <c r="H48" s="27" t="s">
        <v>755</v>
      </c>
      <c r="I48" s="28"/>
      <c r="J48" s="28"/>
      <c r="K48" s="28"/>
      <c r="L48" s="27"/>
      <c r="M48" s="27"/>
      <c r="N48" s="27"/>
      <c r="O48" s="27" t="s">
        <v>756</v>
      </c>
      <c r="P48" s="27" t="s">
        <v>757</v>
      </c>
      <c r="Q48" s="26" t="s">
        <v>758</v>
      </c>
      <c r="R48" s="29" t="n">
        <v>8220</v>
      </c>
      <c r="S48" s="31" t="s">
        <v>759</v>
      </c>
      <c r="T48" s="41"/>
      <c r="U48" s="41"/>
      <c r="V48" s="41"/>
      <c r="W48" s="41"/>
      <c r="X48" s="41"/>
      <c r="Y48" s="41"/>
      <c r="Z48" s="41"/>
      <c r="AA48" s="41"/>
      <c r="AB48" s="33"/>
      <c r="AC48" s="33"/>
      <c r="AD48" s="26" t="s">
        <v>678</v>
      </c>
      <c r="AE48" s="34" t="s">
        <v>760</v>
      </c>
      <c r="AF48" s="34" t="s">
        <v>761</v>
      </c>
      <c r="AG48" s="35" t="s">
        <v>762</v>
      </c>
      <c r="AH48" s="34" t="s">
        <v>763</v>
      </c>
      <c r="AI48" s="34" t="s">
        <v>764</v>
      </c>
      <c r="AJ48" s="36" t="s">
        <v>765</v>
      </c>
      <c r="AK48" s="36"/>
      <c r="AL48" s="34"/>
      <c r="AM48" s="34"/>
      <c r="AN48" s="34"/>
      <c r="AO48" s="34"/>
      <c r="AP48" s="34"/>
      <c r="AQ48" s="34"/>
      <c r="AR48" s="34"/>
      <c r="AS48" s="34"/>
      <c r="AT48" s="34" t="s">
        <v>766</v>
      </c>
    </row>
    <row r="49" s="38" customFormat="true" ht="403.2" hidden="false" customHeight="false" outlineLevel="0" collapsed="false">
      <c r="A49" s="23" t="s">
        <v>767</v>
      </c>
      <c r="B49" s="56" t="s">
        <v>669</v>
      </c>
      <c r="C49" s="24" t="s">
        <v>768</v>
      </c>
      <c r="D49" s="56" t="s">
        <v>769</v>
      </c>
      <c r="E49" s="25" t="s">
        <v>48</v>
      </c>
      <c r="F49" s="25" t="s">
        <v>770</v>
      </c>
      <c r="G49" s="26" t="s">
        <v>771</v>
      </c>
      <c r="H49" s="27" t="s">
        <v>772</v>
      </c>
      <c r="I49" s="28"/>
      <c r="J49" s="28"/>
      <c r="K49" s="28"/>
      <c r="L49" s="27"/>
      <c r="M49" s="27"/>
      <c r="N49" s="27"/>
      <c r="O49" s="27" t="s">
        <v>773</v>
      </c>
      <c r="P49" s="27" t="s">
        <v>774</v>
      </c>
      <c r="Q49" s="26" t="s">
        <v>775</v>
      </c>
      <c r="R49" s="41"/>
      <c r="S49" s="41"/>
      <c r="T49" s="41"/>
      <c r="U49" s="41"/>
      <c r="V49" s="41"/>
      <c r="W49" s="41"/>
      <c r="X49" s="41"/>
      <c r="Y49" s="41"/>
      <c r="Z49" s="41"/>
      <c r="AA49" s="41"/>
      <c r="AB49" s="33"/>
      <c r="AC49" s="33"/>
      <c r="AD49" s="26" t="s">
        <v>776</v>
      </c>
      <c r="AE49" s="34" t="s">
        <v>777</v>
      </c>
      <c r="AF49" s="34" t="s">
        <v>778</v>
      </c>
      <c r="AG49" s="35" t="s">
        <v>779</v>
      </c>
      <c r="AH49" s="34" t="s">
        <v>780</v>
      </c>
      <c r="AI49" s="34" t="s">
        <v>781</v>
      </c>
      <c r="AJ49" s="36" t="s">
        <v>782</v>
      </c>
      <c r="AK49" s="36"/>
      <c r="AL49" s="34"/>
      <c r="AM49" s="34"/>
      <c r="AN49" s="34"/>
      <c r="AO49" s="34"/>
      <c r="AP49" s="34"/>
      <c r="AQ49" s="34"/>
      <c r="AR49" s="34"/>
      <c r="AS49" s="34"/>
      <c r="AT49" s="34" t="s">
        <v>783</v>
      </c>
    </row>
    <row r="50" s="38" customFormat="true" ht="388.8" hidden="false" customHeight="false" outlineLevel="0" collapsed="false">
      <c r="A50" s="23" t="s">
        <v>784</v>
      </c>
      <c r="B50" s="56" t="s">
        <v>669</v>
      </c>
      <c r="C50" s="24" t="s">
        <v>785</v>
      </c>
      <c r="D50" s="56" t="s">
        <v>786</v>
      </c>
      <c r="E50" s="25" t="s">
        <v>48</v>
      </c>
      <c r="F50" s="25" t="s">
        <v>738</v>
      </c>
      <c r="G50" s="26" t="s">
        <v>787</v>
      </c>
      <c r="H50" s="27" t="s">
        <v>788</v>
      </c>
      <c r="I50" s="28"/>
      <c r="J50" s="28"/>
      <c r="K50" s="28"/>
      <c r="L50" s="27"/>
      <c r="M50" s="27"/>
      <c r="N50" s="27"/>
      <c r="O50" s="27" t="s">
        <v>789</v>
      </c>
      <c r="P50" s="27" t="s">
        <v>790</v>
      </c>
      <c r="Q50" s="26" t="s">
        <v>791</v>
      </c>
      <c r="R50" s="68" t="n">
        <v>8220</v>
      </c>
      <c r="S50" s="69" t="s">
        <v>792</v>
      </c>
      <c r="T50" s="41"/>
      <c r="U50" s="41"/>
      <c r="V50" s="41"/>
      <c r="W50" s="41"/>
      <c r="X50" s="41"/>
      <c r="Y50" s="41"/>
      <c r="Z50" s="41"/>
      <c r="AA50" s="41"/>
      <c r="AB50" s="33"/>
      <c r="AC50" s="33"/>
      <c r="AD50" s="26" t="s">
        <v>793</v>
      </c>
      <c r="AE50" s="34" t="s">
        <v>794</v>
      </c>
      <c r="AF50" s="34" t="s">
        <v>795</v>
      </c>
      <c r="AG50" s="35" t="s">
        <v>796</v>
      </c>
      <c r="AH50" s="34" t="s">
        <v>797</v>
      </c>
      <c r="AI50" s="34" t="s">
        <v>798</v>
      </c>
      <c r="AJ50" s="36" t="s">
        <v>799</v>
      </c>
      <c r="AK50" s="36" t="s">
        <v>800</v>
      </c>
      <c r="AL50" s="34" t="s">
        <v>801</v>
      </c>
      <c r="AM50" s="34"/>
      <c r="AN50" s="34"/>
      <c r="AO50" s="34"/>
      <c r="AP50" s="34"/>
      <c r="AQ50" s="34"/>
      <c r="AR50" s="34"/>
      <c r="AS50" s="34"/>
      <c r="AT50" s="34" t="s">
        <v>802</v>
      </c>
    </row>
    <row r="51" s="38" customFormat="true" ht="187.2" hidden="false" customHeight="false" outlineLevel="0" collapsed="false">
      <c r="A51" s="23" t="s">
        <v>803</v>
      </c>
      <c r="B51" s="56" t="s">
        <v>669</v>
      </c>
      <c r="C51" s="24" t="s">
        <v>804</v>
      </c>
      <c r="D51" s="56" t="s">
        <v>805</v>
      </c>
      <c r="E51" s="25"/>
      <c r="F51" s="25" t="s">
        <v>48</v>
      </c>
      <c r="G51" s="26" t="s">
        <v>806</v>
      </c>
      <c r="H51" s="27" t="s">
        <v>807</v>
      </c>
      <c r="I51" s="28"/>
      <c r="J51" s="28"/>
      <c r="K51" s="28"/>
      <c r="L51" s="27"/>
      <c r="M51" s="27"/>
      <c r="N51" s="27"/>
      <c r="O51" s="27" t="s">
        <v>808</v>
      </c>
      <c r="P51" s="27" t="s">
        <v>809</v>
      </c>
      <c r="Q51" s="26" t="s">
        <v>810</v>
      </c>
      <c r="R51" s="64" t="n">
        <v>8220</v>
      </c>
      <c r="S51" s="65" t="s">
        <v>366</v>
      </c>
      <c r="T51" s="41"/>
      <c r="U51" s="41"/>
      <c r="V51" s="41"/>
      <c r="W51" s="41"/>
      <c r="X51" s="41"/>
      <c r="Y51" s="41"/>
      <c r="Z51" s="41"/>
      <c r="AA51" s="41"/>
      <c r="AB51" s="33"/>
      <c r="AC51" s="33"/>
      <c r="AD51" s="26" t="s">
        <v>776</v>
      </c>
      <c r="AE51" s="34" t="s">
        <v>679</v>
      </c>
      <c r="AF51" s="34" t="s">
        <v>811</v>
      </c>
      <c r="AG51" s="35" t="s">
        <v>812</v>
      </c>
      <c r="AH51" s="34" t="s">
        <v>813</v>
      </c>
      <c r="AI51" s="34" t="s">
        <v>814</v>
      </c>
      <c r="AJ51" s="36" t="s">
        <v>815</v>
      </c>
      <c r="AK51" s="36" t="s">
        <v>816</v>
      </c>
      <c r="AL51" s="34"/>
      <c r="AM51" s="34"/>
      <c r="AN51" s="34"/>
      <c r="AO51" s="34"/>
      <c r="AP51" s="34"/>
      <c r="AQ51" s="34"/>
      <c r="AR51" s="34"/>
      <c r="AS51" s="34"/>
      <c r="AT51" s="34" t="s">
        <v>817</v>
      </c>
    </row>
    <row r="52" s="38" customFormat="true" ht="375" hidden="false" customHeight="false" outlineLevel="0" collapsed="false">
      <c r="A52" s="23" t="s">
        <v>818</v>
      </c>
      <c r="B52" s="56" t="s">
        <v>669</v>
      </c>
      <c r="C52" s="56" t="s">
        <v>819</v>
      </c>
      <c r="D52" s="56" t="s">
        <v>820</v>
      </c>
      <c r="E52" s="25" t="s">
        <v>48</v>
      </c>
      <c r="F52" s="25" t="s">
        <v>194</v>
      </c>
      <c r="G52" s="27" t="s">
        <v>821</v>
      </c>
      <c r="H52" s="27" t="s">
        <v>822</v>
      </c>
      <c r="I52" s="27"/>
      <c r="J52" s="27"/>
      <c r="K52" s="27"/>
      <c r="L52" s="27"/>
      <c r="M52" s="27"/>
      <c r="N52" s="27"/>
      <c r="O52" s="27" t="s">
        <v>823</v>
      </c>
      <c r="P52" s="27" t="s">
        <v>824</v>
      </c>
      <c r="Q52" s="27" t="s">
        <v>825</v>
      </c>
      <c r="R52" s="48" t="n">
        <v>8220</v>
      </c>
      <c r="S52" s="49" t="s">
        <v>826</v>
      </c>
      <c r="T52" s="41"/>
      <c r="U52" s="41"/>
      <c r="V52" s="41"/>
      <c r="W52" s="41"/>
      <c r="X52" s="41"/>
      <c r="Y52" s="41"/>
      <c r="Z52" s="41"/>
      <c r="AA52" s="41"/>
      <c r="AB52" s="33"/>
      <c r="AC52" s="33"/>
      <c r="AD52" s="27" t="s">
        <v>827</v>
      </c>
      <c r="AE52" s="23" t="s">
        <v>828</v>
      </c>
      <c r="AF52" s="33"/>
      <c r="AG52" s="27" t="s">
        <v>829</v>
      </c>
      <c r="AH52" s="33" t="s">
        <v>830</v>
      </c>
      <c r="AI52" s="33" t="s">
        <v>820</v>
      </c>
      <c r="AJ52" s="33" t="s">
        <v>831</v>
      </c>
      <c r="AK52" s="33"/>
      <c r="AL52" s="27"/>
      <c r="AM52" s="27"/>
      <c r="AN52" s="27"/>
      <c r="AO52" s="27"/>
      <c r="AP52" s="27"/>
      <c r="AQ52" s="27"/>
      <c r="AR52" s="27" t="s">
        <v>832</v>
      </c>
      <c r="AS52" s="27"/>
      <c r="AT52" s="23"/>
      <c r="AV52" s="47"/>
      <c r="AW52" s="47"/>
    </row>
    <row r="53" s="38" customFormat="true" ht="174" hidden="false" customHeight="false" outlineLevel="0" collapsed="false">
      <c r="A53" s="23" t="s">
        <v>833</v>
      </c>
      <c r="B53" s="56" t="s">
        <v>669</v>
      </c>
      <c r="C53" s="56" t="s">
        <v>834</v>
      </c>
      <c r="D53" s="56" t="s">
        <v>835</v>
      </c>
      <c r="E53" s="25" t="s">
        <v>48</v>
      </c>
      <c r="F53" s="25" t="s">
        <v>48</v>
      </c>
      <c r="G53" s="26" t="s">
        <v>836</v>
      </c>
      <c r="H53" s="27" t="s">
        <v>837</v>
      </c>
      <c r="I53" s="28"/>
      <c r="J53" s="28"/>
      <c r="K53" s="28"/>
      <c r="L53" s="27"/>
      <c r="M53" s="27"/>
      <c r="N53" s="27"/>
      <c r="O53" s="27" t="s">
        <v>838</v>
      </c>
      <c r="P53" s="27" t="s">
        <v>839</v>
      </c>
      <c r="Q53" s="26" t="s">
        <v>840</v>
      </c>
      <c r="R53" s="41"/>
      <c r="S53" s="41"/>
      <c r="T53" s="41"/>
      <c r="U53" s="41"/>
      <c r="V53" s="41"/>
      <c r="W53" s="41"/>
      <c r="X53" s="41"/>
      <c r="Y53" s="41"/>
      <c r="Z53" s="41"/>
      <c r="AA53" s="41"/>
      <c r="AB53" s="33"/>
      <c r="AC53" s="33"/>
      <c r="AD53" s="26" t="s">
        <v>161</v>
      </c>
      <c r="AE53" s="34" t="s">
        <v>828</v>
      </c>
      <c r="AF53" s="33"/>
      <c r="AG53" s="27" t="s">
        <v>841</v>
      </c>
      <c r="AH53" s="33"/>
      <c r="AI53" s="33"/>
      <c r="AJ53" s="33" t="s">
        <v>842</v>
      </c>
      <c r="AK53" s="33"/>
      <c r="AL53" s="34"/>
      <c r="AM53" s="34"/>
      <c r="AN53" s="34"/>
      <c r="AO53" s="34"/>
      <c r="AP53" s="34"/>
      <c r="AQ53" s="34"/>
      <c r="AR53" s="34"/>
      <c r="AS53" s="34"/>
      <c r="AT53" s="34"/>
      <c r="AV53" s="47"/>
      <c r="AW53" s="47"/>
    </row>
    <row r="54" s="38" customFormat="true" ht="245.4" hidden="false" customHeight="false" outlineLevel="0" collapsed="false">
      <c r="A54" s="23" t="s">
        <v>843</v>
      </c>
      <c r="B54" s="56" t="s">
        <v>844</v>
      </c>
      <c r="C54" s="24" t="s">
        <v>845</v>
      </c>
      <c r="D54" s="56" t="s">
        <v>846</v>
      </c>
      <c r="E54" s="25" t="s">
        <v>48</v>
      </c>
      <c r="F54" s="25" t="s">
        <v>48</v>
      </c>
      <c r="G54" s="26" t="s">
        <v>847</v>
      </c>
      <c r="H54" s="27" t="s">
        <v>848</v>
      </c>
      <c r="I54" s="28"/>
      <c r="J54" s="28"/>
      <c r="K54" s="28"/>
      <c r="L54" s="27"/>
      <c r="M54" s="27"/>
      <c r="N54" s="27"/>
      <c r="O54" s="27" t="s">
        <v>849</v>
      </c>
      <c r="P54" s="27" t="s">
        <v>850</v>
      </c>
      <c r="Q54" s="26" t="s">
        <v>851</v>
      </c>
      <c r="R54" s="66" t="n">
        <v>8120</v>
      </c>
      <c r="S54" s="67" t="n">
        <v>6.2</v>
      </c>
      <c r="T54" s="67" t="n">
        <v>8230</v>
      </c>
      <c r="U54" s="67" t="s">
        <v>852</v>
      </c>
      <c r="V54" s="41"/>
      <c r="W54" s="41"/>
      <c r="X54" s="41"/>
      <c r="Y54" s="41"/>
      <c r="Z54" s="41"/>
      <c r="AA54" s="41"/>
      <c r="AB54" s="33"/>
      <c r="AC54" s="33"/>
      <c r="AD54" s="26" t="s">
        <v>853</v>
      </c>
      <c r="AE54" s="34" t="s">
        <v>854</v>
      </c>
      <c r="AF54" s="34"/>
      <c r="AG54" s="35" t="s">
        <v>855</v>
      </c>
      <c r="AH54" s="34"/>
      <c r="AI54" s="34"/>
      <c r="AJ54" s="36" t="s">
        <v>856</v>
      </c>
      <c r="AK54" s="36" t="s">
        <v>857</v>
      </c>
      <c r="AL54" s="34" t="s">
        <v>858</v>
      </c>
      <c r="AM54" s="34"/>
      <c r="AN54" s="34"/>
      <c r="AO54" s="34"/>
      <c r="AP54" s="34"/>
      <c r="AQ54" s="34"/>
      <c r="AR54" s="34"/>
      <c r="AS54" s="34"/>
      <c r="AT54" s="34" t="s">
        <v>859</v>
      </c>
    </row>
    <row r="55" s="38" customFormat="true" ht="409.6" hidden="false" customHeight="false" outlineLevel="0" collapsed="false">
      <c r="A55" s="23" t="s">
        <v>860</v>
      </c>
      <c r="B55" s="56" t="s">
        <v>844</v>
      </c>
      <c r="C55" s="24" t="s">
        <v>861</v>
      </c>
      <c r="D55" s="56" t="s">
        <v>862</v>
      </c>
      <c r="E55" s="25" t="s">
        <v>48</v>
      </c>
      <c r="F55" s="25" t="s">
        <v>863</v>
      </c>
      <c r="G55" s="26" t="s">
        <v>847</v>
      </c>
      <c r="H55" s="27" t="s">
        <v>864</v>
      </c>
      <c r="I55" s="28"/>
      <c r="J55" s="28"/>
      <c r="K55" s="28"/>
      <c r="L55" s="27"/>
      <c r="M55" s="27"/>
      <c r="N55" s="27"/>
      <c r="O55" s="27" t="s">
        <v>865</v>
      </c>
      <c r="P55" s="27" t="s">
        <v>866</v>
      </c>
      <c r="Q55" s="26" t="s">
        <v>867</v>
      </c>
      <c r="R55" s="43" t="n">
        <v>8230</v>
      </c>
      <c r="S55" s="44" t="s">
        <v>868</v>
      </c>
      <c r="T55" s="41"/>
      <c r="U55" s="41"/>
      <c r="V55" s="41"/>
      <c r="W55" s="41"/>
      <c r="X55" s="41"/>
      <c r="Y55" s="41"/>
      <c r="Z55" s="41"/>
      <c r="AA55" s="41"/>
      <c r="AB55" s="33"/>
      <c r="AC55" s="33"/>
      <c r="AD55" s="26" t="s">
        <v>853</v>
      </c>
      <c r="AE55" s="34" t="s">
        <v>869</v>
      </c>
      <c r="AF55" s="34"/>
      <c r="AG55" s="35" t="s">
        <v>870</v>
      </c>
      <c r="AH55" s="34"/>
      <c r="AI55" s="34"/>
      <c r="AJ55" s="36" t="s">
        <v>871</v>
      </c>
      <c r="AK55" s="36" t="s">
        <v>872</v>
      </c>
      <c r="AL55" s="34" t="s">
        <v>873</v>
      </c>
      <c r="AM55" s="34"/>
      <c r="AN55" s="34"/>
      <c r="AO55" s="34"/>
      <c r="AP55" s="34"/>
      <c r="AQ55" s="34"/>
      <c r="AR55" s="34"/>
      <c r="AS55" s="34"/>
      <c r="AT55" s="34" t="s">
        <v>874</v>
      </c>
    </row>
    <row r="56" s="38" customFormat="true" ht="144" hidden="false" customHeight="false" outlineLevel="0" collapsed="false">
      <c r="A56" s="23" t="s">
        <v>875</v>
      </c>
      <c r="B56" s="56" t="s">
        <v>844</v>
      </c>
      <c r="C56" s="24" t="s">
        <v>876</v>
      </c>
      <c r="D56" s="56" t="s">
        <v>877</v>
      </c>
      <c r="E56" s="25"/>
      <c r="F56" s="25" t="s">
        <v>48</v>
      </c>
      <c r="G56" s="26" t="s">
        <v>847</v>
      </c>
      <c r="H56" s="27" t="s">
        <v>878</v>
      </c>
      <c r="I56" s="28"/>
      <c r="J56" s="28"/>
      <c r="K56" s="28"/>
      <c r="L56" s="27"/>
      <c r="M56" s="27"/>
      <c r="N56" s="27"/>
      <c r="O56" s="27" t="s">
        <v>879</v>
      </c>
      <c r="P56" s="27" t="s">
        <v>880</v>
      </c>
      <c r="Q56" s="26" t="s">
        <v>881</v>
      </c>
      <c r="R56" s="64" t="n">
        <v>8230</v>
      </c>
      <c r="S56" s="65" t="n">
        <v>6.4</v>
      </c>
      <c r="T56" s="41"/>
      <c r="U56" s="41"/>
      <c r="V56" s="41"/>
      <c r="W56" s="41"/>
      <c r="X56" s="41"/>
      <c r="Y56" s="41"/>
      <c r="Z56" s="41"/>
      <c r="AA56" s="41"/>
      <c r="AB56" s="33"/>
      <c r="AC56" s="33"/>
      <c r="AD56" s="26" t="s">
        <v>853</v>
      </c>
      <c r="AE56" s="34" t="s">
        <v>882</v>
      </c>
      <c r="AF56" s="34"/>
      <c r="AG56" s="35" t="s">
        <v>883</v>
      </c>
      <c r="AH56" s="34"/>
      <c r="AI56" s="34"/>
      <c r="AJ56" s="36" t="s">
        <v>884</v>
      </c>
      <c r="AK56" s="36" t="s">
        <v>885</v>
      </c>
      <c r="AL56" s="34"/>
      <c r="AM56" s="34"/>
      <c r="AN56" s="34"/>
      <c r="AO56" s="34"/>
      <c r="AP56" s="34"/>
      <c r="AQ56" s="34"/>
      <c r="AR56" s="34"/>
      <c r="AS56" s="34"/>
      <c r="AT56" s="34" t="s">
        <v>886</v>
      </c>
    </row>
    <row r="57" s="38" customFormat="true" ht="187.2" hidden="false" customHeight="false" outlineLevel="0" collapsed="false">
      <c r="A57" s="23" t="s">
        <v>887</v>
      </c>
      <c r="B57" s="56" t="s">
        <v>844</v>
      </c>
      <c r="C57" s="24" t="s">
        <v>888</v>
      </c>
      <c r="D57" s="56" t="s">
        <v>889</v>
      </c>
      <c r="E57" s="25" t="s">
        <v>48</v>
      </c>
      <c r="F57" s="25" t="s">
        <v>194</v>
      </c>
      <c r="G57" s="26" t="s">
        <v>890</v>
      </c>
      <c r="H57" s="27" t="s">
        <v>891</v>
      </c>
      <c r="I57" s="28"/>
      <c r="J57" s="28"/>
      <c r="K57" s="28"/>
      <c r="L57" s="27"/>
      <c r="M57" s="27"/>
      <c r="N57" s="27"/>
      <c r="O57" s="27" t="s">
        <v>892</v>
      </c>
      <c r="P57" s="27" t="s">
        <v>893</v>
      </c>
      <c r="Q57" s="26" t="s">
        <v>894</v>
      </c>
      <c r="R57" s="50" t="n">
        <v>8230</v>
      </c>
      <c r="S57" s="51" t="n">
        <v>6.5</v>
      </c>
      <c r="T57" s="41"/>
      <c r="U57" s="41"/>
      <c r="V57" s="41"/>
      <c r="W57" s="41"/>
      <c r="X57" s="41"/>
      <c r="Y57" s="41"/>
      <c r="Z57" s="41"/>
      <c r="AA57" s="41"/>
      <c r="AB57" s="33"/>
      <c r="AC57" s="33"/>
      <c r="AD57" s="26" t="s">
        <v>895</v>
      </c>
      <c r="AE57" s="34" t="s">
        <v>896</v>
      </c>
      <c r="AF57" s="34"/>
      <c r="AG57" s="35" t="s">
        <v>897</v>
      </c>
      <c r="AH57" s="34"/>
      <c r="AI57" s="34"/>
      <c r="AJ57" s="36" t="s">
        <v>898</v>
      </c>
      <c r="AK57" s="36" t="s">
        <v>899</v>
      </c>
      <c r="AL57" s="34" t="s">
        <v>900</v>
      </c>
      <c r="AM57" s="34"/>
      <c r="AN57" s="34"/>
      <c r="AO57" s="34"/>
      <c r="AP57" s="34"/>
      <c r="AQ57" s="34"/>
      <c r="AR57" s="34"/>
      <c r="AS57" s="34"/>
      <c r="AT57" s="34" t="s">
        <v>886</v>
      </c>
    </row>
    <row r="58" s="38" customFormat="true" ht="187.2" hidden="false" customHeight="false" outlineLevel="0" collapsed="false">
      <c r="A58" s="23" t="s">
        <v>901</v>
      </c>
      <c r="B58" s="56" t="s">
        <v>844</v>
      </c>
      <c r="C58" s="24" t="s">
        <v>902</v>
      </c>
      <c r="D58" s="56" t="s">
        <v>903</v>
      </c>
      <c r="E58" s="25"/>
      <c r="F58" s="25" t="s">
        <v>467</v>
      </c>
      <c r="G58" s="26" t="s">
        <v>847</v>
      </c>
      <c r="H58" s="27" t="s">
        <v>904</v>
      </c>
      <c r="I58" s="28"/>
      <c r="J58" s="28"/>
      <c r="K58" s="28"/>
      <c r="L58" s="27"/>
      <c r="M58" s="27"/>
      <c r="N58" s="27"/>
      <c r="O58" s="27" t="s">
        <v>905</v>
      </c>
      <c r="P58" s="27" t="s">
        <v>906</v>
      </c>
      <c r="Q58" s="26" t="s">
        <v>907</v>
      </c>
      <c r="R58" s="43" t="n">
        <v>8230</v>
      </c>
      <c r="S58" s="44" t="n">
        <v>6.6</v>
      </c>
      <c r="T58" s="41"/>
      <c r="U58" s="41"/>
      <c r="V58" s="41"/>
      <c r="W58" s="41"/>
      <c r="X58" s="41"/>
      <c r="Y58" s="41"/>
      <c r="Z58" s="41"/>
      <c r="AA58" s="41"/>
      <c r="AB58" s="33"/>
      <c r="AC58" s="33"/>
      <c r="AD58" s="26" t="s">
        <v>853</v>
      </c>
      <c r="AE58" s="34" t="s">
        <v>908</v>
      </c>
      <c r="AF58" s="34"/>
      <c r="AG58" s="35" t="s">
        <v>909</v>
      </c>
      <c r="AH58" s="34" t="s">
        <v>910</v>
      </c>
      <c r="AI58" s="34" t="s">
        <v>911</v>
      </c>
      <c r="AJ58" s="36" t="s">
        <v>912</v>
      </c>
      <c r="AK58" s="36" t="s">
        <v>913</v>
      </c>
      <c r="AL58" s="34" t="s">
        <v>914</v>
      </c>
      <c r="AM58" s="34"/>
      <c r="AN58" s="34"/>
      <c r="AO58" s="34"/>
      <c r="AP58" s="34"/>
      <c r="AQ58" s="34"/>
      <c r="AR58" s="34"/>
      <c r="AS58" s="34"/>
      <c r="AT58" s="34"/>
    </row>
    <row r="59" s="38" customFormat="true" ht="331.2" hidden="false" customHeight="false" outlineLevel="0" collapsed="false">
      <c r="A59" s="23" t="s">
        <v>915</v>
      </c>
      <c r="B59" s="56" t="s">
        <v>844</v>
      </c>
      <c r="C59" s="24" t="s">
        <v>916</v>
      </c>
      <c r="D59" s="56" t="s">
        <v>917</v>
      </c>
      <c r="E59" s="25"/>
      <c r="F59" s="25" t="s">
        <v>568</v>
      </c>
      <c r="G59" s="26" t="s">
        <v>847</v>
      </c>
      <c r="H59" s="27" t="s">
        <v>918</v>
      </c>
      <c r="I59" s="28"/>
      <c r="J59" s="28"/>
      <c r="K59" s="28"/>
      <c r="L59" s="27"/>
      <c r="M59" s="27"/>
      <c r="N59" s="27"/>
      <c r="O59" s="27" t="s">
        <v>919</v>
      </c>
      <c r="P59" s="27" t="s">
        <v>920</v>
      </c>
      <c r="Q59" s="26" t="s">
        <v>921</v>
      </c>
      <c r="R59" s="50" t="n">
        <v>8230</v>
      </c>
      <c r="S59" s="51" t="n">
        <v>6.7</v>
      </c>
      <c r="T59" s="41"/>
      <c r="U59" s="41"/>
      <c r="V59" s="41"/>
      <c r="W59" s="41"/>
      <c r="X59" s="41"/>
      <c r="Y59" s="41"/>
      <c r="Z59" s="41"/>
      <c r="AA59" s="41"/>
      <c r="AB59" s="33"/>
      <c r="AC59" s="33"/>
      <c r="AD59" s="26" t="s">
        <v>853</v>
      </c>
      <c r="AE59" s="34"/>
      <c r="AF59" s="34"/>
      <c r="AG59" s="35" t="s">
        <v>922</v>
      </c>
      <c r="AH59" s="34" t="s">
        <v>910</v>
      </c>
      <c r="AI59" s="34" t="s">
        <v>923</v>
      </c>
      <c r="AJ59" s="36" t="s">
        <v>912</v>
      </c>
      <c r="AK59" s="36" t="s">
        <v>913</v>
      </c>
      <c r="AL59" s="34"/>
      <c r="AM59" s="34"/>
      <c r="AN59" s="34"/>
      <c r="AO59" s="34"/>
      <c r="AP59" s="34"/>
      <c r="AQ59" s="34"/>
      <c r="AR59" s="34"/>
      <c r="AS59" s="34"/>
      <c r="AT59" s="34"/>
    </row>
    <row r="60" s="38" customFormat="true" ht="259.2" hidden="false" customHeight="false" outlineLevel="0" collapsed="false">
      <c r="A60" s="23" t="s">
        <v>924</v>
      </c>
      <c r="B60" s="56" t="s">
        <v>844</v>
      </c>
      <c r="C60" s="24" t="s">
        <v>925</v>
      </c>
      <c r="D60" s="56" t="s">
        <v>926</v>
      </c>
      <c r="E60" s="25"/>
      <c r="F60" s="25" t="s">
        <v>927</v>
      </c>
      <c r="G60" s="26" t="s">
        <v>847</v>
      </c>
      <c r="H60" s="27" t="s">
        <v>928</v>
      </c>
      <c r="I60" s="28"/>
      <c r="J60" s="28"/>
      <c r="K60" s="28"/>
      <c r="L60" s="27"/>
      <c r="M60" s="27"/>
      <c r="N60" s="27"/>
      <c r="O60" s="27" t="s">
        <v>929</v>
      </c>
      <c r="P60" s="27" t="s">
        <v>930</v>
      </c>
      <c r="Q60" s="26" t="s">
        <v>931</v>
      </c>
      <c r="R60" s="75" t="n">
        <v>8230</v>
      </c>
      <c r="S60" s="76" t="n">
        <v>6.8</v>
      </c>
      <c r="T60" s="41"/>
      <c r="U60" s="41"/>
      <c r="V60" s="41"/>
      <c r="W60" s="41"/>
      <c r="X60" s="41"/>
      <c r="Y60" s="41"/>
      <c r="Z60" s="41"/>
      <c r="AA60" s="41"/>
      <c r="AB60" s="33"/>
      <c r="AC60" s="33"/>
      <c r="AD60" s="26" t="s">
        <v>853</v>
      </c>
      <c r="AE60" s="34" t="s">
        <v>251</v>
      </c>
      <c r="AF60" s="34"/>
      <c r="AG60" s="77"/>
      <c r="AH60" s="34"/>
      <c r="AI60" s="34"/>
      <c r="AJ60" s="36" t="s">
        <v>932</v>
      </c>
      <c r="AK60" s="36" t="s">
        <v>933</v>
      </c>
      <c r="AL60" s="34"/>
      <c r="AM60" s="34"/>
      <c r="AN60" s="34"/>
      <c r="AO60" s="34"/>
      <c r="AP60" s="34"/>
      <c r="AQ60" s="34"/>
      <c r="AR60" s="34"/>
      <c r="AS60" s="34"/>
      <c r="AT60" s="34"/>
    </row>
    <row r="61" s="38" customFormat="true" ht="288" hidden="false" customHeight="false" outlineLevel="0" collapsed="false">
      <c r="A61" s="23" t="s">
        <v>934</v>
      </c>
      <c r="B61" s="56" t="s">
        <v>844</v>
      </c>
      <c r="C61" s="24" t="s">
        <v>935</v>
      </c>
      <c r="D61" s="56" t="s">
        <v>936</v>
      </c>
      <c r="E61" s="25" t="s">
        <v>48</v>
      </c>
      <c r="F61" s="25" t="s">
        <v>467</v>
      </c>
      <c r="G61" s="26" t="s">
        <v>847</v>
      </c>
      <c r="H61" s="27" t="s">
        <v>937</v>
      </c>
      <c r="I61" s="28"/>
      <c r="J61" s="28"/>
      <c r="K61" s="28"/>
      <c r="L61" s="27"/>
      <c r="M61" s="27"/>
      <c r="N61" s="27"/>
      <c r="O61" s="27" t="s">
        <v>938</v>
      </c>
      <c r="P61" s="27" t="s">
        <v>939</v>
      </c>
      <c r="Q61" s="26" t="s">
        <v>940</v>
      </c>
      <c r="R61" s="75" t="n">
        <v>8230</v>
      </c>
      <c r="S61" s="76" t="n">
        <v>6.9</v>
      </c>
      <c r="T61" s="41"/>
      <c r="U61" s="41"/>
      <c r="V61" s="41"/>
      <c r="W61" s="41"/>
      <c r="X61" s="41"/>
      <c r="Y61" s="41"/>
      <c r="Z61" s="41"/>
      <c r="AA61" s="41"/>
      <c r="AB61" s="33"/>
      <c r="AC61" s="33"/>
      <c r="AD61" s="26" t="s">
        <v>827</v>
      </c>
      <c r="AE61" s="34" t="s">
        <v>908</v>
      </c>
      <c r="AF61" s="34" t="s">
        <v>941</v>
      </c>
      <c r="AG61" s="35" t="s">
        <v>942</v>
      </c>
      <c r="AH61" s="34"/>
      <c r="AI61" s="34"/>
      <c r="AJ61" s="36" t="s">
        <v>943</v>
      </c>
      <c r="AK61" s="36" t="s">
        <v>944</v>
      </c>
      <c r="AL61" s="34"/>
      <c r="AM61" s="34"/>
      <c r="AN61" s="34"/>
      <c r="AO61" s="34"/>
      <c r="AP61" s="34"/>
      <c r="AQ61" s="34"/>
      <c r="AR61" s="34"/>
      <c r="AS61" s="34"/>
      <c r="AT61" s="34" t="s">
        <v>945</v>
      </c>
    </row>
    <row r="62" s="38" customFormat="true" ht="130.2" hidden="false" customHeight="false" outlineLevel="0" collapsed="false">
      <c r="A62" s="23" t="s">
        <v>946</v>
      </c>
      <c r="B62" s="56" t="s">
        <v>844</v>
      </c>
      <c r="C62" s="24" t="s">
        <v>947</v>
      </c>
      <c r="D62" s="56" t="s">
        <v>948</v>
      </c>
      <c r="E62" s="25" t="s">
        <v>48</v>
      </c>
      <c r="F62" s="25" t="s">
        <v>343</v>
      </c>
      <c r="G62" s="26" t="s">
        <v>949</v>
      </c>
      <c r="H62" s="27" t="s">
        <v>950</v>
      </c>
      <c r="I62" s="28"/>
      <c r="J62" s="28"/>
      <c r="K62" s="28"/>
      <c r="L62" s="27"/>
      <c r="M62" s="27"/>
      <c r="N62" s="27"/>
      <c r="O62" s="27" t="s">
        <v>951</v>
      </c>
      <c r="P62" s="27" t="s">
        <v>952</v>
      </c>
      <c r="Q62" s="26" t="s">
        <v>953</v>
      </c>
      <c r="R62" s="43" t="n">
        <v>8230</v>
      </c>
      <c r="S62" s="44" t="n">
        <v>6.1</v>
      </c>
      <c r="T62" s="41"/>
      <c r="U62" s="41"/>
      <c r="V62" s="41"/>
      <c r="W62" s="41"/>
      <c r="X62" s="41"/>
      <c r="Y62" s="41"/>
      <c r="Z62" s="41"/>
      <c r="AA62" s="41"/>
      <c r="AB62" s="33"/>
      <c r="AC62" s="33"/>
      <c r="AD62" s="26" t="s">
        <v>954</v>
      </c>
      <c r="AE62" s="34" t="s">
        <v>955</v>
      </c>
      <c r="AF62" s="34" t="s">
        <v>941</v>
      </c>
      <c r="AG62" s="35" t="s">
        <v>956</v>
      </c>
      <c r="AH62" s="34"/>
      <c r="AI62" s="34"/>
      <c r="AJ62" s="36" t="s">
        <v>957</v>
      </c>
      <c r="AK62" s="36" t="s">
        <v>913</v>
      </c>
      <c r="AL62" s="34"/>
      <c r="AM62" s="34"/>
      <c r="AN62" s="34"/>
      <c r="AO62" s="34"/>
      <c r="AP62" s="34"/>
      <c r="AQ62" s="34"/>
      <c r="AR62" s="34"/>
      <c r="AS62" s="34"/>
      <c r="AT62" s="34" t="s">
        <v>958</v>
      </c>
    </row>
    <row r="63" s="38" customFormat="true" ht="231" hidden="false" customHeight="false" outlineLevel="0" collapsed="false">
      <c r="A63" s="23" t="s">
        <v>959</v>
      </c>
      <c r="B63" s="56" t="s">
        <v>960</v>
      </c>
      <c r="C63" s="24" t="s">
        <v>961</v>
      </c>
      <c r="D63" s="56" t="s">
        <v>962</v>
      </c>
      <c r="E63" s="25" t="s">
        <v>48</v>
      </c>
      <c r="F63" s="25" t="s">
        <v>48</v>
      </c>
      <c r="G63" s="26" t="s">
        <v>218</v>
      </c>
      <c r="H63" s="27" t="s">
        <v>963</v>
      </c>
      <c r="I63" s="28"/>
      <c r="J63" s="28"/>
      <c r="K63" s="28"/>
      <c r="L63" s="27"/>
      <c r="M63" s="27"/>
      <c r="N63" s="27"/>
      <c r="O63" s="27" t="s">
        <v>964</v>
      </c>
      <c r="P63" s="27" t="s">
        <v>965</v>
      </c>
      <c r="Q63" s="26" t="s">
        <v>966</v>
      </c>
      <c r="R63" s="63" t="n">
        <v>8120</v>
      </c>
      <c r="S63" s="62" t="n">
        <v>6.2</v>
      </c>
      <c r="T63" s="62" t="n">
        <v>8340</v>
      </c>
      <c r="U63" s="62" t="s">
        <v>397</v>
      </c>
      <c r="V63" s="41"/>
      <c r="W63" s="41"/>
      <c r="X63" s="41"/>
      <c r="Y63" s="41"/>
      <c r="Z63" s="41"/>
      <c r="AA63" s="41"/>
      <c r="AB63" s="33"/>
      <c r="AC63" s="33"/>
      <c r="AD63" s="26" t="s">
        <v>161</v>
      </c>
      <c r="AE63" s="34" t="s">
        <v>967</v>
      </c>
      <c r="AF63" s="34"/>
      <c r="AG63" s="35" t="s">
        <v>968</v>
      </c>
      <c r="AH63" s="34" t="s">
        <v>969</v>
      </c>
      <c r="AI63" s="34" t="s">
        <v>970</v>
      </c>
      <c r="AJ63" s="36" t="s">
        <v>337</v>
      </c>
      <c r="AK63" s="36" t="s">
        <v>971</v>
      </c>
      <c r="AL63" s="34"/>
      <c r="AM63" s="34"/>
      <c r="AN63" s="34"/>
      <c r="AO63" s="34"/>
      <c r="AP63" s="34"/>
      <c r="AQ63" s="34"/>
      <c r="AR63" s="34"/>
      <c r="AS63" s="34"/>
      <c r="AT63" s="34" t="s">
        <v>972</v>
      </c>
    </row>
    <row r="64" s="38" customFormat="true" ht="409.6" hidden="false" customHeight="false" outlineLevel="0" collapsed="false">
      <c r="A64" s="23" t="s">
        <v>973</v>
      </c>
      <c r="B64" s="56" t="s">
        <v>960</v>
      </c>
      <c r="C64" s="24" t="s">
        <v>974</v>
      </c>
      <c r="D64" s="56" t="s">
        <v>975</v>
      </c>
      <c r="E64" s="25" t="s">
        <v>976</v>
      </c>
      <c r="F64" s="25" t="s">
        <v>977</v>
      </c>
      <c r="G64" s="26" t="s">
        <v>218</v>
      </c>
      <c r="H64" s="27" t="s">
        <v>978</v>
      </c>
      <c r="I64" s="28"/>
      <c r="J64" s="28"/>
      <c r="K64" s="28"/>
      <c r="L64" s="27"/>
      <c r="M64" s="27"/>
      <c r="N64" s="27"/>
      <c r="O64" s="27" t="s">
        <v>979</v>
      </c>
      <c r="P64" s="27" t="s">
        <v>980</v>
      </c>
      <c r="Q64" s="26" t="s">
        <v>981</v>
      </c>
      <c r="R64" s="78" t="n">
        <v>8340</v>
      </c>
      <c r="S64" s="79" t="n">
        <v>6.1</v>
      </c>
      <c r="T64" s="41"/>
      <c r="U64" s="41"/>
      <c r="V64" s="41"/>
      <c r="W64" s="41"/>
      <c r="X64" s="41"/>
      <c r="Y64" s="41"/>
      <c r="Z64" s="41"/>
      <c r="AA64" s="41"/>
      <c r="AB64" s="33"/>
      <c r="AC64" s="33"/>
      <c r="AD64" s="26" t="s">
        <v>161</v>
      </c>
      <c r="AE64" s="34" t="s">
        <v>76</v>
      </c>
      <c r="AF64" s="34" t="s">
        <v>982</v>
      </c>
      <c r="AG64" s="35" t="s">
        <v>983</v>
      </c>
      <c r="AH64" s="34" t="s">
        <v>984</v>
      </c>
      <c r="AI64" s="34" t="s">
        <v>985</v>
      </c>
      <c r="AJ64" s="36" t="s">
        <v>986</v>
      </c>
      <c r="AK64" s="36" t="s">
        <v>987</v>
      </c>
      <c r="AL64" s="34"/>
      <c r="AM64" s="34"/>
      <c r="AN64" s="34"/>
      <c r="AO64" s="34"/>
      <c r="AP64" s="34"/>
      <c r="AQ64" s="34"/>
      <c r="AR64" s="34"/>
      <c r="AS64" s="34"/>
      <c r="AT64" s="34" t="s">
        <v>988</v>
      </c>
    </row>
    <row r="65" s="38" customFormat="true" ht="116.4" hidden="false" customHeight="false" outlineLevel="0" collapsed="false">
      <c r="A65" s="23" t="s">
        <v>989</v>
      </c>
      <c r="B65" s="56" t="s">
        <v>960</v>
      </c>
      <c r="C65" s="24" t="s">
        <v>990</v>
      </c>
      <c r="D65" s="56" t="s">
        <v>991</v>
      </c>
      <c r="E65" s="25"/>
      <c r="F65" s="25" t="s">
        <v>48</v>
      </c>
      <c r="G65" s="26" t="s">
        <v>172</v>
      </c>
      <c r="H65" s="27" t="s">
        <v>992</v>
      </c>
      <c r="I65" s="28"/>
      <c r="J65" s="28"/>
      <c r="K65" s="28"/>
      <c r="L65" s="27"/>
      <c r="M65" s="27"/>
      <c r="N65" s="27"/>
      <c r="O65" s="27" t="s">
        <v>993</v>
      </c>
      <c r="P65" s="27" t="s">
        <v>994</v>
      </c>
      <c r="Q65" s="26" t="s">
        <v>995</v>
      </c>
      <c r="R65" s="80" t="n">
        <v>8340</v>
      </c>
      <c r="S65" s="81" t="n">
        <v>6.2</v>
      </c>
      <c r="T65" s="41"/>
      <c r="U65" s="41"/>
      <c r="V65" s="41"/>
      <c r="W65" s="41"/>
      <c r="X65" s="41"/>
      <c r="Y65" s="41"/>
      <c r="Z65" s="41"/>
      <c r="AA65" s="41"/>
      <c r="AB65" s="33"/>
      <c r="AC65" s="33"/>
      <c r="AD65" s="26" t="s">
        <v>161</v>
      </c>
      <c r="AE65" s="34" t="s">
        <v>996</v>
      </c>
      <c r="AF65" s="34"/>
      <c r="AG65" s="35" t="s">
        <v>997</v>
      </c>
      <c r="AH65" s="34" t="s">
        <v>998</v>
      </c>
      <c r="AI65" s="34" t="s">
        <v>999</v>
      </c>
      <c r="AJ65" s="36" t="s">
        <v>1000</v>
      </c>
      <c r="AK65" s="36" t="s">
        <v>1001</v>
      </c>
      <c r="AL65" s="34"/>
      <c r="AM65" s="34"/>
      <c r="AN65" s="34"/>
      <c r="AO65" s="34"/>
      <c r="AP65" s="34"/>
      <c r="AQ65" s="34"/>
      <c r="AR65" s="34"/>
      <c r="AS65" s="34"/>
      <c r="AT65" s="34" t="s">
        <v>1002</v>
      </c>
    </row>
    <row r="66" s="38" customFormat="true" ht="187.8" hidden="false" customHeight="false" outlineLevel="0" collapsed="false">
      <c r="A66" s="23" t="s">
        <v>1003</v>
      </c>
      <c r="B66" s="56" t="s">
        <v>960</v>
      </c>
      <c r="C66" s="24" t="s">
        <v>1004</v>
      </c>
      <c r="D66" s="56" t="s">
        <v>1005</v>
      </c>
      <c r="E66" s="25" t="s">
        <v>48</v>
      </c>
      <c r="F66" s="25" t="s">
        <v>1006</v>
      </c>
      <c r="G66" s="26" t="s">
        <v>172</v>
      </c>
      <c r="H66" s="27" t="s">
        <v>1007</v>
      </c>
      <c r="I66" s="28"/>
      <c r="J66" s="28"/>
      <c r="K66" s="28"/>
      <c r="L66" s="27"/>
      <c r="M66" s="27"/>
      <c r="N66" s="27"/>
      <c r="O66" s="27" t="s">
        <v>1008</v>
      </c>
      <c r="P66" s="27" t="s">
        <v>1009</v>
      </c>
      <c r="Q66" s="26" t="s">
        <v>1010</v>
      </c>
      <c r="R66" s="43" t="n">
        <v>8340</v>
      </c>
      <c r="S66" s="44" t="n">
        <v>6.3</v>
      </c>
      <c r="T66" s="41"/>
      <c r="U66" s="41"/>
      <c r="V66" s="41"/>
      <c r="W66" s="41"/>
      <c r="X66" s="41"/>
      <c r="Y66" s="41"/>
      <c r="Z66" s="41"/>
      <c r="AA66" s="41"/>
      <c r="AB66" s="33"/>
      <c r="AC66" s="62" t="s">
        <v>74</v>
      </c>
      <c r="AD66" s="26" t="s">
        <v>75</v>
      </c>
      <c r="AE66" s="34" t="s">
        <v>143</v>
      </c>
      <c r="AF66" s="34"/>
      <c r="AG66" s="35" t="s">
        <v>1011</v>
      </c>
      <c r="AH66" s="34" t="s">
        <v>1012</v>
      </c>
      <c r="AI66" s="34" t="s">
        <v>1013</v>
      </c>
      <c r="AJ66" s="36" t="s">
        <v>1014</v>
      </c>
      <c r="AK66" s="36" t="s">
        <v>1015</v>
      </c>
      <c r="AL66" s="34" t="s">
        <v>1016</v>
      </c>
      <c r="AM66" s="34"/>
      <c r="AN66" s="34"/>
      <c r="AO66" s="34" t="s">
        <v>1017</v>
      </c>
      <c r="AP66" s="34"/>
      <c r="AQ66" s="34"/>
      <c r="AR66" s="34"/>
      <c r="AS66" s="34"/>
      <c r="AT66" s="34" t="s">
        <v>1018</v>
      </c>
    </row>
    <row r="67" s="38" customFormat="true" ht="409.6" hidden="false" customHeight="false" outlineLevel="0" collapsed="false">
      <c r="A67" s="23" t="s">
        <v>1019</v>
      </c>
      <c r="B67" s="56" t="s">
        <v>960</v>
      </c>
      <c r="C67" s="24" t="s">
        <v>1020</v>
      </c>
      <c r="D67" s="56" t="s">
        <v>1021</v>
      </c>
      <c r="E67" s="25" t="s">
        <v>1022</v>
      </c>
      <c r="F67" s="25" t="s">
        <v>1023</v>
      </c>
      <c r="G67" s="26" t="s">
        <v>172</v>
      </c>
      <c r="H67" s="27" t="s">
        <v>1024</v>
      </c>
      <c r="I67" s="28"/>
      <c r="J67" s="28"/>
      <c r="K67" s="28"/>
      <c r="L67" s="27"/>
      <c r="M67" s="27"/>
      <c r="N67" s="27"/>
      <c r="O67" s="27" t="s">
        <v>1025</v>
      </c>
      <c r="P67" s="27" t="s">
        <v>1026</v>
      </c>
      <c r="Q67" s="26" t="s">
        <v>1027</v>
      </c>
      <c r="R67" s="68" t="n">
        <v>8340</v>
      </c>
      <c r="S67" s="69" t="n">
        <v>6.4</v>
      </c>
      <c r="T67" s="41"/>
      <c r="U67" s="41"/>
      <c r="V67" s="41"/>
      <c r="W67" s="41"/>
      <c r="X67" s="41"/>
      <c r="Y67" s="41"/>
      <c r="Z67" s="41"/>
      <c r="AA67" s="41"/>
      <c r="AB67" s="33"/>
      <c r="AC67" s="33"/>
      <c r="AD67" s="26" t="s">
        <v>75</v>
      </c>
      <c r="AE67" s="34" t="s">
        <v>967</v>
      </c>
      <c r="AF67" s="34" t="s">
        <v>1028</v>
      </c>
      <c r="AG67" s="35" t="s">
        <v>1029</v>
      </c>
      <c r="AH67" s="34" t="s">
        <v>1030</v>
      </c>
      <c r="AI67" s="34" t="s">
        <v>1031</v>
      </c>
      <c r="AJ67" s="36" t="s">
        <v>1032</v>
      </c>
      <c r="AK67" s="36" t="s">
        <v>1033</v>
      </c>
      <c r="AL67" s="34" t="s">
        <v>1034</v>
      </c>
      <c r="AM67" s="34"/>
      <c r="AN67" s="34"/>
      <c r="AO67" s="34"/>
      <c r="AP67" s="34"/>
      <c r="AQ67" s="34"/>
      <c r="AR67" s="34"/>
      <c r="AS67" s="34"/>
      <c r="AT67" s="34" t="s">
        <v>1035</v>
      </c>
    </row>
    <row r="68" s="38" customFormat="true" ht="102" hidden="false" customHeight="false" outlineLevel="0" collapsed="false">
      <c r="A68" s="23" t="s">
        <v>1036</v>
      </c>
      <c r="B68" s="56" t="s">
        <v>960</v>
      </c>
      <c r="C68" s="24" t="s">
        <v>1037</v>
      </c>
      <c r="D68" s="56" t="s">
        <v>1038</v>
      </c>
      <c r="E68" s="25" t="s">
        <v>48</v>
      </c>
      <c r="F68" s="25" t="s">
        <v>48</v>
      </c>
      <c r="G68" s="26" t="s">
        <v>172</v>
      </c>
      <c r="H68" s="27" t="s">
        <v>1039</v>
      </c>
      <c r="I68" s="28"/>
      <c r="J68" s="28"/>
      <c r="K68" s="28"/>
      <c r="L68" s="27"/>
      <c r="M68" s="27"/>
      <c r="N68" s="27"/>
      <c r="O68" s="27" t="s">
        <v>1040</v>
      </c>
      <c r="P68" s="27" t="s">
        <v>1041</v>
      </c>
      <c r="Q68" s="26" t="s">
        <v>1042</v>
      </c>
      <c r="R68" s="45" t="n">
        <v>8340</v>
      </c>
      <c r="S68" s="46" t="n">
        <v>6.5</v>
      </c>
      <c r="T68" s="41"/>
      <c r="U68" s="41"/>
      <c r="V68" s="41"/>
      <c r="W68" s="41"/>
      <c r="X68" s="41"/>
      <c r="Y68" s="41"/>
      <c r="Z68" s="41"/>
      <c r="AA68" s="41"/>
      <c r="AB68" s="33"/>
      <c r="AC68" s="33"/>
      <c r="AD68" s="26" t="s">
        <v>161</v>
      </c>
      <c r="AE68" s="34" t="s">
        <v>967</v>
      </c>
      <c r="AF68" s="34"/>
      <c r="AG68" s="35" t="s">
        <v>1043</v>
      </c>
      <c r="AH68" s="34" t="s">
        <v>1044</v>
      </c>
      <c r="AI68" s="34" t="s">
        <v>1045</v>
      </c>
      <c r="AJ68" s="36" t="s">
        <v>1046</v>
      </c>
      <c r="AK68" s="36" t="s">
        <v>166</v>
      </c>
      <c r="AL68" s="34"/>
      <c r="AM68" s="34"/>
      <c r="AN68" s="34"/>
      <c r="AO68" s="34"/>
      <c r="AP68" s="34"/>
      <c r="AQ68" s="34"/>
      <c r="AR68" s="34"/>
      <c r="AS68" s="34"/>
      <c r="AT68" s="34" t="s">
        <v>608</v>
      </c>
    </row>
    <row r="69" s="38" customFormat="true" ht="130.8" hidden="false" customHeight="false" outlineLevel="0" collapsed="false">
      <c r="A69" s="23" t="s">
        <v>1047</v>
      </c>
      <c r="B69" s="56" t="s">
        <v>960</v>
      </c>
      <c r="C69" s="24" t="s">
        <v>1048</v>
      </c>
      <c r="D69" s="56" t="s">
        <v>1049</v>
      </c>
      <c r="E69" s="25" t="s">
        <v>48</v>
      </c>
      <c r="F69" s="25" t="s">
        <v>48</v>
      </c>
      <c r="G69" s="26" t="s">
        <v>1050</v>
      </c>
      <c r="H69" s="27" t="s">
        <v>1051</v>
      </c>
      <c r="I69" s="28"/>
      <c r="J69" s="28"/>
      <c r="K69" s="28"/>
      <c r="L69" s="27"/>
      <c r="M69" s="27"/>
      <c r="N69" s="27"/>
      <c r="O69" s="27" t="s">
        <v>1052</v>
      </c>
      <c r="P69" s="27" t="s">
        <v>1053</v>
      </c>
      <c r="Q69" s="26" t="s">
        <v>1054</v>
      </c>
      <c r="R69" s="45" t="n">
        <v>8340</v>
      </c>
      <c r="S69" s="46" t="n">
        <v>6.6</v>
      </c>
      <c r="T69" s="41"/>
      <c r="U69" s="41"/>
      <c r="V69" s="41"/>
      <c r="W69" s="41"/>
      <c r="X69" s="41"/>
      <c r="Y69" s="41"/>
      <c r="Z69" s="41"/>
      <c r="AA69" s="41"/>
      <c r="AB69" s="33"/>
      <c r="AC69" s="33"/>
      <c r="AD69" s="26" t="s">
        <v>1055</v>
      </c>
      <c r="AE69" s="34"/>
      <c r="AF69" s="34"/>
      <c r="AG69" s="35" t="s">
        <v>1056</v>
      </c>
      <c r="AH69" s="34" t="s">
        <v>1057</v>
      </c>
      <c r="AI69" s="34" t="s">
        <v>1058</v>
      </c>
      <c r="AJ69" s="36" t="s">
        <v>1059</v>
      </c>
      <c r="AK69" s="36" t="s">
        <v>1060</v>
      </c>
      <c r="AL69" s="34"/>
      <c r="AM69" s="34"/>
      <c r="AN69" s="34"/>
      <c r="AO69" s="34"/>
      <c r="AP69" s="34"/>
      <c r="AQ69" s="34"/>
      <c r="AR69" s="34"/>
      <c r="AS69" s="34"/>
      <c r="AT69" s="34"/>
    </row>
    <row r="70" s="38" customFormat="true" ht="246" hidden="false" customHeight="false" outlineLevel="0" collapsed="false">
      <c r="A70" s="23" t="s">
        <v>1061</v>
      </c>
      <c r="B70" s="56" t="s">
        <v>960</v>
      </c>
      <c r="C70" s="24" t="s">
        <v>1062</v>
      </c>
      <c r="D70" s="56" t="s">
        <v>1063</v>
      </c>
      <c r="E70" s="25" t="s">
        <v>1064</v>
      </c>
      <c r="F70" s="25" t="s">
        <v>1064</v>
      </c>
      <c r="G70" s="26" t="s">
        <v>172</v>
      </c>
      <c r="H70" s="27" t="s">
        <v>1065</v>
      </c>
      <c r="I70" s="28"/>
      <c r="J70" s="28"/>
      <c r="K70" s="28"/>
      <c r="L70" s="27"/>
      <c r="M70" s="27"/>
      <c r="N70" s="27"/>
      <c r="O70" s="27" t="s">
        <v>1066</v>
      </c>
      <c r="P70" s="27" t="s">
        <v>1067</v>
      </c>
      <c r="Q70" s="26" t="s">
        <v>1068</v>
      </c>
      <c r="R70" s="45" t="n">
        <v>8340</v>
      </c>
      <c r="S70" s="46" t="n">
        <v>6.7</v>
      </c>
      <c r="T70" s="41"/>
      <c r="U70" s="41"/>
      <c r="V70" s="41"/>
      <c r="W70" s="41"/>
      <c r="X70" s="41"/>
      <c r="Y70" s="41"/>
      <c r="Z70" s="41"/>
      <c r="AA70" s="41"/>
      <c r="AB70" s="33"/>
      <c r="AC70" s="33"/>
      <c r="AD70" s="26" t="s">
        <v>75</v>
      </c>
      <c r="AE70" s="34" t="s">
        <v>1069</v>
      </c>
      <c r="AF70" s="34" t="s">
        <v>982</v>
      </c>
      <c r="AG70" s="35" t="s">
        <v>1070</v>
      </c>
      <c r="AH70" s="34" t="s">
        <v>1071</v>
      </c>
      <c r="AI70" s="34" t="s">
        <v>1072</v>
      </c>
      <c r="AJ70" s="36" t="s">
        <v>986</v>
      </c>
      <c r="AK70" s="36" t="s">
        <v>1073</v>
      </c>
      <c r="AL70" s="34" t="s">
        <v>1074</v>
      </c>
      <c r="AM70" s="34"/>
      <c r="AN70" s="34"/>
      <c r="AO70" s="34"/>
      <c r="AP70" s="34"/>
      <c r="AQ70" s="34"/>
      <c r="AR70" s="34"/>
      <c r="AS70" s="34"/>
      <c r="AT70" s="34" t="s">
        <v>1075</v>
      </c>
    </row>
    <row r="71" s="38" customFormat="true" ht="187.8" hidden="false" customHeight="false" outlineLevel="0" collapsed="false">
      <c r="A71" s="23" t="s">
        <v>1076</v>
      </c>
      <c r="B71" s="56" t="s">
        <v>1077</v>
      </c>
      <c r="C71" s="24" t="s">
        <v>1078</v>
      </c>
      <c r="D71" s="56" t="s">
        <v>1079</v>
      </c>
      <c r="E71" s="25" t="s">
        <v>48</v>
      </c>
      <c r="F71" s="25" t="s">
        <v>48</v>
      </c>
      <c r="G71" s="26" t="s">
        <v>483</v>
      </c>
      <c r="H71" s="27" t="s">
        <v>1080</v>
      </c>
      <c r="I71" s="28"/>
      <c r="J71" s="28"/>
      <c r="K71" s="28"/>
      <c r="L71" s="27"/>
      <c r="M71" s="27"/>
      <c r="N71" s="27"/>
      <c r="O71" s="27" t="s">
        <v>1081</v>
      </c>
      <c r="P71" s="27" t="s">
        <v>1082</v>
      </c>
      <c r="Q71" s="26" t="s">
        <v>1083</v>
      </c>
      <c r="R71" s="63" t="n">
        <v>8120</v>
      </c>
      <c r="S71" s="62" t="n">
        <v>6.2</v>
      </c>
      <c r="T71" s="62" t="n">
        <v>8240</v>
      </c>
      <c r="U71" s="62" t="s">
        <v>1084</v>
      </c>
      <c r="V71" s="41"/>
      <c r="W71" s="41"/>
      <c r="X71" s="41"/>
      <c r="Y71" s="41"/>
      <c r="Z71" s="41"/>
      <c r="AA71" s="41"/>
      <c r="AB71" s="33"/>
      <c r="AC71" s="33"/>
      <c r="AD71" s="26" t="s">
        <v>1085</v>
      </c>
      <c r="AE71" s="34" t="s">
        <v>1086</v>
      </c>
      <c r="AF71" s="34" t="s">
        <v>1087</v>
      </c>
      <c r="AG71" s="35" t="s">
        <v>1088</v>
      </c>
      <c r="AH71" s="34" t="s">
        <v>1089</v>
      </c>
      <c r="AI71" s="34" t="s">
        <v>1090</v>
      </c>
      <c r="AJ71" s="36" t="s">
        <v>1091</v>
      </c>
      <c r="AK71" s="36" t="s">
        <v>971</v>
      </c>
      <c r="AL71" s="34" t="s">
        <v>1092</v>
      </c>
      <c r="AM71" s="34"/>
      <c r="AN71" s="34"/>
      <c r="AO71" s="34"/>
      <c r="AP71" s="34"/>
      <c r="AQ71" s="34"/>
      <c r="AR71" s="34"/>
      <c r="AS71" s="34"/>
      <c r="AT71" s="34" t="s">
        <v>1093</v>
      </c>
    </row>
    <row r="72" s="38" customFormat="true" ht="172.8" hidden="false" customHeight="false" outlineLevel="0" collapsed="false">
      <c r="A72" s="23" t="s">
        <v>1094</v>
      </c>
      <c r="B72" s="56" t="s">
        <v>1077</v>
      </c>
      <c r="C72" s="24" t="s">
        <v>1095</v>
      </c>
      <c r="D72" s="56" t="s">
        <v>1096</v>
      </c>
      <c r="E72" s="25" t="s">
        <v>48</v>
      </c>
      <c r="F72" s="25" t="s">
        <v>48</v>
      </c>
      <c r="G72" s="26" t="s">
        <v>1097</v>
      </c>
      <c r="H72" s="27" t="s">
        <v>1098</v>
      </c>
      <c r="I72" s="28"/>
      <c r="J72" s="28"/>
      <c r="K72" s="28"/>
      <c r="L72" s="27"/>
      <c r="M72" s="27"/>
      <c r="N72" s="27"/>
      <c r="O72" s="27" t="s">
        <v>1099</v>
      </c>
      <c r="P72" s="27" t="s">
        <v>1100</v>
      </c>
      <c r="Q72" s="26" t="s">
        <v>1101</v>
      </c>
      <c r="R72" s="29" t="n">
        <v>8240</v>
      </c>
      <c r="S72" s="31" t="n">
        <v>6.1</v>
      </c>
      <c r="T72" s="41"/>
      <c r="U72" s="41"/>
      <c r="V72" s="41"/>
      <c r="W72" s="41"/>
      <c r="X72" s="41"/>
      <c r="Y72" s="41"/>
      <c r="Z72" s="41"/>
      <c r="AA72" s="41"/>
      <c r="AB72" s="33"/>
      <c r="AC72" s="33"/>
      <c r="AD72" s="26" t="s">
        <v>1102</v>
      </c>
      <c r="AE72" s="34"/>
      <c r="AF72" s="34" t="s">
        <v>1087</v>
      </c>
      <c r="AG72" s="35" t="s">
        <v>1103</v>
      </c>
      <c r="AH72" s="34" t="s">
        <v>1104</v>
      </c>
      <c r="AI72" s="34" t="s">
        <v>1105</v>
      </c>
      <c r="AJ72" s="36" t="s">
        <v>1106</v>
      </c>
      <c r="AK72" s="36" t="s">
        <v>987</v>
      </c>
      <c r="AL72" s="34"/>
      <c r="AM72" s="34"/>
      <c r="AN72" s="34"/>
      <c r="AO72" s="34"/>
      <c r="AP72" s="34"/>
      <c r="AQ72" s="34"/>
      <c r="AR72" s="34"/>
      <c r="AS72" s="34"/>
      <c r="AT72" s="34" t="s">
        <v>886</v>
      </c>
    </row>
    <row r="73" s="38" customFormat="true" ht="144" hidden="false" customHeight="false" outlineLevel="0" collapsed="false">
      <c r="A73" s="23" t="s">
        <v>1107</v>
      </c>
      <c r="B73" s="56" t="s">
        <v>1077</v>
      </c>
      <c r="C73" s="24" t="s">
        <v>1108</v>
      </c>
      <c r="D73" s="56" t="s">
        <v>1109</v>
      </c>
      <c r="E73" s="25"/>
      <c r="F73" s="25" t="s">
        <v>343</v>
      </c>
      <c r="G73" s="26" t="s">
        <v>483</v>
      </c>
      <c r="H73" s="27" t="s">
        <v>1110</v>
      </c>
      <c r="I73" s="28"/>
      <c r="J73" s="28"/>
      <c r="K73" s="28"/>
      <c r="L73" s="27"/>
      <c r="M73" s="27"/>
      <c r="N73" s="27"/>
      <c r="O73" s="27" t="s">
        <v>1111</v>
      </c>
      <c r="P73" s="27" t="s">
        <v>1112</v>
      </c>
      <c r="Q73" s="26" t="s">
        <v>1113</v>
      </c>
      <c r="R73" s="50" t="n">
        <v>8240</v>
      </c>
      <c r="S73" s="51" t="n">
        <v>6.2</v>
      </c>
      <c r="T73" s="41"/>
      <c r="U73" s="41"/>
      <c r="V73" s="41"/>
      <c r="W73" s="41"/>
      <c r="X73" s="41"/>
      <c r="Y73" s="41"/>
      <c r="Z73" s="41"/>
      <c r="AA73" s="41"/>
      <c r="AB73" s="33"/>
      <c r="AC73" s="33"/>
      <c r="AD73" s="26" t="s">
        <v>1085</v>
      </c>
      <c r="AE73" s="34" t="s">
        <v>1114</v>
      </c>
      <c r="AF73" s="34"/>
      <c r="AG73" s="35" t="s">
        <v>1115</v>
      </c>
      <c r="AH73" s="34" t="s">
        <v>1116</v>
      </c>
      <c r="AI73" s="34" t="s">
        <v>1117</v>
      </c>
      <c r="AJ73" s="36"/>
      <c r="AK73" s="36" t="s">
        <v>1001</v>
      </c>
      <c r="AL73" s="34"/>
      <c r="AM73" s="34"/>
      <c r="AN73" s="34"/>
      <c r="AO73" s="34"/>
      <c r="AP73" s="34"/>
      <c r="AQ73" s="34"/>
      <c r="AR73" s="34"/>
      <c r="AS73" s="34"/>
      <c r="AT73" s="34" t="s">
        <v>1118</v>
      </c>
    </row>
    <row r="74" s="38" customFormat="true" ht="172.8" hidden="false" customHeight="false" outlineLevel="0" collapsed="false">
      <c r="A74" s="23" t="s">
        <v>1119</v>
      </c>
      <c r="B74" s="56" t="s">
        <v>1077</v>
      </c>
      <c r="C74" s="24" t="s">
        <v>1120</v>
      </c>
      <c r="D74" s="56" t="s">
        <v>1121</v>
      </c>
      <c r="E74" s="25" t="s">
        <v>48</v>
      </c>
      <c r="F74" s="25" t="s">
        <v>194</v>
      </c>
      <c r="G74" s="26" t="s">
        <v>483</v>
      </c>
      <c r="H74" s="27" t="s">
        <v>1122</v>
      </c>
      <c r="I74" s="28"/>
      <c r="J74" s="28"/>
      <c r="K74" s="28"/>
      <c r="L74" s="27"/>
      <c r="M74" s="27"/>
      <c r="N74" s="27"/>
      <c r="O74" s="27" t="s">
        <v>1123</v>
      </c>
      <c r="P74" s="27" t="s">
        <v>1124</v>
      </c>
      <c r="Q74" s="26" t="s">
        <v>1125</v>
      </c>
      <c r="R74" s="50" t="n">
        <v>8240</v>
      </c>
      <c r="S74" s="51" t="n">
        <v>6.3</v>
      </c>
      <c r="T74" s="41"/>
      <c r="U74" s="41"/>
      <c r="V74" s="41"/>
      <c r="W74" s="41"/>
      <c r="X74" s="41"/>
      <c r="Y74" s="41"/>
      <c r="Z74" s="41"/>
      <c r="AA74" s="41"/>
      <c r="AB74" s="33"/>
      <c r="AC74" s="33"/>
      <c r="AD74" s="26" t="s">
        <v>1102</v>
      </c>
      <c r="AE74" s="34" t="s">
        <v>1126</v>
      </c>
      <c r="AF74" s="34" t="s">
        <v>1127</v>
      </c>
      <c r="AG74" s="35" t="s">
        <v>1128</v>
      </c>
      <c r="AH74" s="34" t="s">
        <v>1129</v>
      </c>
      <c r="AI74" s="34" t="s">
        <v>1130</v>
      </c>
      <c r="AJ74" s="36" t="s">
        <v>1131</v>
      </c>
      <c r="AK74" s="36" t="s">
        <v>987</v>
      </c>
      <c r="AL74" s="34"/>
      <c r="AM74" s="34"/>
      <c r="AN74" s="34"/>
      <c r="AO74" s="34"/>
      <c r="AP74" s="34"/>
      <c r="AQ74" s="34"/>
      <c r="AR74" s="34"/>
      <c r="AS74" s="34"/>
      <c r="AT74" s="34" t="s">
        <v>1132</v>
      </c>
    </row>
    <row r="75" s="38" customFormat="true" ht="101.4" hidden="false" customHeight="false" outlineLevel="0" collapsed="false">
      <c r="A75" s="23" t="s">
        <v>1133</v>
      </c>
      <c r="B75" s="56" t="s">
        <v>1077</v>
      </c>
      <c r="C75" s="24" t="s">
        <v>1134</v>
      </c>
      <c r="D75" s="56" t="s">
        <v>1135</v>
      </c>
      <c r="E75" s="25" t="s">
        <v>48</v>
      </c>
      <c r="F75" s="25" t="s">
        <v>48</v>
      </c>
      <c r="G75" s="26" t="s">
        <v>1136</v>
      </c>
      <c r="H75" s="27" t="s">
        <v>1137</v>
      </c>
      <c r="I75" s="28"/>
      <c r="J75" s="28"/>
      <c r="K75" s="28"/>
      <c r="L75" s="27"/>
      <c r="M75" s="27"/>
      <c r="N75" s="27"/>
      <c r="O75" s="27" t="s">
        <v>1138</v>
      </c>
      <c r="P75" s="27" t="s">
        <v>1139</v>
      </c>
      <c r="Q75" s="26" t="s">
        <v>1140</v>
      </c>
      <c r="R75" s="82" t="n">
        <v>8240</v>
      </c>
      <c r="S75" s="83" t="n">
        <v>6.5</v>
      </c>
      <c r="T75" s="41"/>
      <c r="U75" s="41"/>
      <c r="V75" s="41"/>
      <c r="W75" s="41"/>
      <c r="X75" s="41"/>
      <c r="Y75" s="41"/>
      <c r="Z75" s="41"/>
      <c r="AA75" s="41"/>
      <c r="AB75" s="33"/>
      <c r="AC75" s="33"/>
      <c r="AD75" s="26" t="s">
        <v>1102</v>
      </c>
      <c r="AE75" s="34" t="s">
        <v>1141</v>
      </c>
      <c r="AF75" s="34" t="s">
        <v>1087</v>
      </c>
      <c r="AG75" s="35" t="s">
        <v>1142</v>
      </c>
      <c r="AH75" s="34" t="s">
        <v>1143</v>
      </c>
      <c r="AI75" s="34" t="s">
        <v>1144</v>
      </c>
      <c r="AJ75" s="36"/>
      <c r="AK75" s="36"/>
      <c r="AL75" s="34"/>
      <c r="AM75" s="34"/>
      <c r="AN75" s="34"/>
      <c r="AO75" s="34"/>
      <c r="AP75" s="34"/>
      <c r="AQ75" s="34"/>
      <c r="AR75" s="34"/>
      <c r="AS75" s="34"/>
      <c r="AT75" s="34" t="s">
        <v>1145</v>
      </c>
    </row>
    <row r="76" s="38" customFormat="true" ht="216.6" hidden="false" customHeight="false" outlineLevel="0" collapsed="false">
      <c r="A76" s="23" t="s">
        <v>1146</v>
      </c>
      <c r="B76" s="56" t="s">
        <v>1077</v>
      </c>
      <c r="C76" s="24" t="s">
        <v>1147</v>
      </c>
      <c r="D76" s="56" t="s">
        <v>1148</v>
      </c>
      <c r="E76" s="25" t="s">
        <v>48</v>
      </c>
      <c r="F76" s="25" t="s">
        <v>194</v>
      </c>
      <c r="G76" s="26" t="s">
        <v>483</v>
      </c>
      <c r="H76" s="27" t="s">
        <v>1149</v>
      </c>
      <c r="I76" s="28"/>
      <c r="J76" s="28"/>
      <c r="K76" s="28"/>
      <c r="L76" s="27"/>
      <c r="M76" s="27"/>
      <c r="N76" s="27"/>
      <c r="O76" s="27" t="s">
        <v>1150</v>
      </c>
      <c r="P76" s="27" t="s">
        <v>1151</v>
      </c>
      <c r="Q76" s="26" t="s">
        <v>1152</v>
      </c>
      <c r="R76" s="68" t="n">
        <v>8240</v>
      </c>
      <c r="S76" s="69" t="n">
        <v>6.6</v>
      </c>
      <c r="T76" s="41"/>
      <c r="U76" s="41"/>
      <c r="V76" s="41"/>
      <c r="W76" s="41"/>
      <c r="X76" s="41"/>
      <c r="Y76" s="41"/>
      <c r="Z76" s="41"/>
      <c r="AA76" s="41"/>
      <c r="AB76" s="33"/>
      <c r="AC76" s="33"/>
      <c r="AD76" s="26" t="s">
        <v>1102</v>
      </c>
      <c r="AE76" s="34" t="s">
        <v>1153</v>
      </c>
      <c r="AF76" s="34" t="s">
        <v>1087</v>
      </c>
      <c r="AG76" s="35" t="s">
        <v>1154</v>
      </c>
      <c r="AH76" s="34" t="s">
        <v>1155</v>
      </c>
      <c r="AI76" s="34" t="s">
        <v>1156</v>
      </c>
      <c r="AJ76" s="36" t="s">
        <v>1157</v>
      </c>
      <c r="AK76" s="36" t="s">
        <v>1158</v>
      </c>
      <c r="AL76" s="34" t="s">
        <v>1159</v>
      </c>
      <c r="AM76" s="34"/>
      <c r="AN76" s="34"/>
      <c r="AO76" s="34"/>
      <c r="AP76" s="34"/>
      <c r="AQ76" s="34"/>
      <c r="AR76" s="34"/>
      <c r="AS76" s="34"/>
      <c r="AT76" s="34" t="s">
        <v>1160</v>
      </c>
    </row>
    <row r="77" s="94" customFormat="true" ht="216" hidden="false" customHeight="false" outlineLevel="0" collapsed="false">
      <c r="A77" s="23" t="s">
        <v>1161</v>
      </c>
      <c r="B77" s="84" t="s">
        <v>1077</v>
      </c>
      <c r="C77" s="85" t="s">
        <v>1162</v>
      </c>
      <c r="D77" s="84" t="s">
        <v>1163</v>
      </c>
      <c r="E77" s="86" t="s">
        <v>48</v>
      </c>
      <c r="F77" s="86" t="s">
        <v>278</v>
      </c>
      <c r="G77" s="87" t="s">
        <v>1164</v>
      </c>
      <c r="H77" s="28" t="s">
        <v>1165</v>
      </c>
      <c r="I77" s="28"/>
      <c r="J77" s="28"/>
      <c r="K77" s="28"/>
      <c r="L77" s="27"/>
      <c r="M77" s="28"/>
      <c r="N77" s="28"/>
      <c r="O77" s="28" t="s">
        <v>1166</v>
      </c>
      <c r="P77" s="28" t="s">
        <v>1167</v>
      </c>
      <c r="Q77" s="87" t="s">
        <v>1168</v>
      </c>
      <c r="R77" s="88" t="n">
        <v>8240</v>
      </c>
      <c r="S77" s="89" t="n">
        <v>6.8</v>
      </c>
      <c r="T77" s="90"/>
      <c r="U77" s="90"/>
      <c r="V77" s="90"/>
      <c r="W77" s="90"/>
      <c r="X77" s="90"/>
      <c r="Y77" s="90"/>
      <c r="Z77" s="90"/>
      <c r="AA77" s="90"/>
      <c r="AB77" s="91"/>
      <c r="AC77" s="91"/>
      <c r="AD77" s="87" t="s">
        <v>1085</v>
      </c>
      <c r="AE77" s="71"/>
      <c r="AF77" s="71"/>
      <c r="AG77" s="92" t="s">
        <v>1169</v>
      </c>
      <c r="AH77" s="71" t="s">
        <v>1155</v>
      </c>
      <c r="AI77" s="71" t="s">
        <v>1170</v>
      </c>
      <c r="AJ77" s="93" t="s">
        <v>1171</v>
      </c>
      <c r="AK77" s="93"/>
      <c r="AL77" s="71"/>
      <c r="AM77" s="71"/>
      <c r="AN77" s="71"/>
      <c r="AO77" s="71"/>
      <c r="AP77" s="71"/>
      <c r="AQ77" s="71"/>
      <c r="AR77" s="71"/>
      <c r="AS77" s="71"/>
      <c r="AT77" s="71" t="s">
        <v>1172</v>
      </c>
    </row>
    <row r="78" s="38" customFormat="true" ht="345.6" hidden="false" customHeight="false" outlineLevel="0" collapsed="false">
      <c r="A78" s="23" t="s">
        <v>1173</v>
      </c>
      <c r="B78" s="56" t="s">
        <v>1077</v>
      </c>
      <c r="C78" s="24" t="s">
        <v>1174</v>
      </c>
      <c r="D78" s="56" t="s">
        <v>1175</v>
      </c>
      <c r="E78" s="25" t="s">
        <v>48</v>
      </c>
      <c r="F78" s="25" t="s">
        <v>48</v>
      </c>
      <c r="G78" s="26" t="s">
        <v>483</v>
      </c>
      <c r="H78" s="27" t="s">
        <v>1176</v>
      </c>
      <c r="I78" s="28"/>
      <c r="J78" s="28"/>
      <c r="K78" s="28"/>
      <c r="L78" s="27"/>
      <c r="M78" s="27"/>
      <c r="N78" s="27"/>
      <c r="O78" s="27" t="s">
        <v>1177</v>
      </c>
      <c r="P78" s="27" t="s">
        <v>1178</v>
      </c>
      <c r="Q78" s="26" t="s">
        <v>1179</v>
      </c>
      <c r="R78" s="41" t="n">
        <v>8240</v>
      </c>
      <c r="S78" s="41" t="n">
        <v>6.7</v>
      </c>
      <c r="T78" s="41"/>
      <c r="U78" s="41"/>
      <c r="V78" s="41"/>
      <c r="W78" s="41"/>
      <c r="X78" s="41"/>
      <c r="Y78" s="41"/>
      <c r="Z78" s="41"/>
      <c r="AA78" s="41"/>
      <c r="AB78" s="33"/>
      <c r="AC78" s="33"/>
      <c r="AD78" s="26" t="s">
        <v>1085</v>
      </c>
      <c r="AE78" s="34" t="s">
        <v>1180</v>
      </c>
      <c r="AF78" s="34"/>
      <c r="AG78" s="35" t="s">
        <v>1181</v>
      </c>
      <c r="AH78" s="34" t="s">
        <v>1182</v>
      </c>
      <c r="AI78" s="34" t="s">
        <v>1183</v>
      </c>
      <c r="AJ78" s="36" t="s">
        <v>1184</v>
      </c>
      <c r="AK78" s="36"/>
      <c r="AL78" s="34"/>
      <c r="AM78" s="34"/>
      <c r="AN78" s="34"/>
      <c r="AO78" s="34"/>
      <c r="AP78" s="34"/>
      <c r="AQ78" s="34"/>
      <c r="AR78" s="34"/>
      <c r="AS78" s="34"/>
      <c r="AT78" s="34" t="s">
        <v>1185</v>
      </c>
    </row>
    <row r="79" s="38" customFormat="true" ht="389.4" hidden="false" customHeight="false" outlineLevel="0" collapsed="false">
      <c r="A79" s="23" t="s">
        <v>1186</v>
      </c>
      <c r="B79" s="56" t="s">
        <v>1077</v>
      </c>
      <c r="C79" s="95" t="s">
        <v>1187</v>
      </c>
      <c r="D79" s="56" t="s">
        <v>1188</v>
      </c>
      <c r="E79" s="25"/>
      <c r="F79" s="25" t="s">
        <v>1064</v>
      </c>
      <c r="G79" s="26"/>
      <c r="H79" s="27" t="s">
        <v>1189</v>
      </c>
      <c r="I79" s="28"/>
      <c r="J79" s="28"/>
      <c r="K79" s="28"/>
      <c r="L79" s="27"/>
      <c r="M79" s="27"/>
      <c r="N79" s="27"/>
      <c r="O79" s="27" t="s">
        <v>1190</v>
      </c>
      <c r="P79" s="27" t="s">
        <v>1191</v>
      </c>
      <c r="Q79" s="26" t="s">
        <v>1192</v>
      </c>
      <c r="R79" s="41"/>
      <c r="S79" s="41"/>
      <c r="T79" s="41"/>
      <c r="U79" s="41"/>
      <c r="V79" s="41"/>
      <c r="W79" s="41"/>
      <c r="X79" s="41"/>
      <c r="Y79" s="41"/>
      <c r="Z79" s="41"/>
      <c r="AA79" s="41"/>
      <c r="AB79" s="33"/>
      <c r="AC79" s="33"/>
      <c r="AD79" s="26"/>
      <c r="AE79" s="34"/>
      <c r="AF79" s="34"/>
      <c r="AG79" s="35"/>
      <c r="AH79" s="34"/>
      <c r="AI79" s="34"/>
      <c r="AJ79" s="36"/>
      <c r="AK79" s="36"/>
      <c r="AL79" s="34"/>
      <c r="AM79" s="34"/>
      <c r="AN79" s="34"/>
      <c r="AO79" s="34"/>
      <c r="AP79" s="34"/>
      <c r="AQ79" s="34"/>
      <c r="AR79" s="34"/>
      <c r="AS79" s="34"/>
      <c r="AT79" s="34"/>
    </row>
    <row r="80" s="38" customFormat="true" ht="231" hidden="false" customHeight="false" outlineLevel="0" collapsed="false">
      <c r="A80" s="23" t="s">
        <v>1193</v>
      </c>
      <c r="B80" s="56" t="s">
        <v>1194</v>
      </c>
      <c r="C80" s="24" t="s">
        <v>1195</v>
      </c>
      <c r="D80" s="56" t="s">
        <v>1196</v>
      </c>
      <c r="E80" s="25" t="s">
        <v>48</v>
      </c>
      <c r="F80" s="25" t="s">
        <v>48</v>
      </c>
      <c r="G80" s="26" t="s">
        <v>1197</v>
      </c>
      <c r="H80" s="27" t="s">
        <v>1198</v>
      </c>
      <c r="I80" s="28"/>
      <c r="J80" s="28"/>
      <c r="K80" s="28"/>
      <c r="L80" s="27"/>
      <c r="M80" s="27"/>
      <c r="N80" s="27"/>
      <c r="O80" s="27" t="s">
        <v>1199</v>
      </c>
      <c r="P80" s="27" t="s">
        <v>1200</v>
      </c>
      <c r="Q80" s="26" t="s">
        <v>1201</v>
      </c>
      <c r="R80" s="63" t="n">
        <v>8120</v>
      </c>
      <c r="S80" s="62" t="n">
        <v>6.2</v>
      </c>
      <c r="T80" s="62" t="n">
        <v>8220</v>
      </c>
      <c r="U80" s="62" t="s">
        <v>1202</v>
      </c>
      <c r="V80" s="41"/>
      <c r="W80" s="41"/>
      <c r="X80" s="41"/>
      <c r="Y80" s="41"/>
      <c r="Z80" s="41"/>
      <c r="AA80" s="41"/>
      <c r="AB80" s="33"/>
      <c r="AC80" s="33"/>
      <c r="AD80" s="26" t="s">
        <v>954</v>
      </c>
      <c r="AE80" s="34" t="s">
        <v>1203</v>
      </c>
      <c r="AF80" s="34"/>
      <c r="AG80" s="35" t="s">
        <v>1204</v>
      </c>
      <c r="AH80" s="34"/>
      <c r="AI80" s="34"/>
      <c r="AJ80" s="36" t="s">
        <v>337</v>
      </c>
      <c r="AK80" s="36" t="s">
        <v>1205</v>
      </c>
      <c r="AL80" s="34"/>
      <c r="AM80" s="34"/>
      <c r="AN80" s="34"/>
      <c r="AO80" s="34"/>
      <c r="AP80" s="34"/>
      <c r="AQ80" s="34"/>
      <c r="AR80" s="34"/>
      <c r="AS80" s="34"/>
      <c r="AT80" s="34" t="s">
        <v>1206</v>
      </c>
    </row>
    <row r="81" s="38" customFormat="true" ht="216" hidden="false" customHeight="false" outlineLevel="0" collapsed="false">
      <c r="A81" s="23" t="s">
        <v>1207</v>
      </c>
      <c r="B81" s="56" t="s">
        <v>1194</v>
      </c>
      <c r="C81" s="24" t="s">
        <v>1208</v>
      </c>
      <c r="D81" s="56" t="s">
        <v>1209</v>
      </c>
      <c r="E81" s="25" t="s">
        <v>48</v>
      </c>
      <c r="F81" s="25" t="s">
        <v>48</v>
      </c>
      <c r="G81" s="26" t="s">
        <v>1210</v>
      </c>
      <c r="H81" s="27" t="s">
        <v>1211</v>
      </c>
      <c r="I81" s="28"/>
      <c r="J81" s="28"/>
      <c r="K81" s="28"/>
      <c r="L81" s="27"/>
      <c r="M81" s="27"/>
      <c r="N81" s="27"/>
      <c r="O81" s="27" t="s">
        <v>1212</v>
      </c>
      <c r="P81" s="27" t="s">
        <v>1213</v>
      </c>
      <c r="Q81" s="26" t="s">
        <v>1214</v>
      </c>
      <c r="R81" s="43" t="n">
        <v>8220</v>
      </c>
      <c r="S81" s="44" t="s">
        <v>349</v>
      </c>
      <c r="T81" s="41"/>
      <c r="U81" s="41"/>
      <c r="V81" s="41"/>
      <c r="W81" s="41"/>
      <c r="X81" s="41"/>
      <c r="Y81" s="41"/>
      <c r="Z81" s="41"/>
      <c r="AA81" s="41"/>
      <c r="AB81" s="33"/>
      <c r="AC81" s="33"/>
      <c r="AD81" s="26" t="s">
        <v>1215</v>
      </c>
      <c r="AE81" s="34" t="s">
        <v>1216</v>
      </c>
      <c r="AF81" s="34"/>
      <c r="AG81" s="35" t="s">
        <v>1217</v>
      </c>
      <c r="AH81" s="34" t="s">
        <v>1218</v>
      </c>
      <c r="AI81" s="34" t="s">
        <v>1219</v>
      </c>
      <c r="AJ81" s="36" t="s">
        <v>1220</v>
      </c>
      <c r="AK81" s="36" t="s">
        <v>1221</v>
      </c>
      <c r="AL81" s="34" t="s">
        <v>1222</v>
      </c>
      <c r="AM81" s="34"/>
      <c r="AN81" s="34"/>
      <c r="AO81" s="34"/>
      <c r="AP81" s="34"/>
      <c r="AQ81" s="34"/>
      <c r="AR81" s="34"/>
      <c r="AS81" s="34"/>
      <c r="AT81" s="34" t="s">
        <v>1223</v>
      </c>
    </row>
    <row r="82" s="38" customFormat="true" ht="259.2" hidden="false" customHeight="false" outlineLevel="0" collapsed="false">
      <c r="A82" s="23" t="s">
        <v>1224</v>
      </c>
      <c r="B82" s="56" t="s">
        <v>1194</v>
      </c>
      <c r="C82" s="24" t="s">
        <v>1225</v>
      </c>
      <c r="D82" s="56" t="s">
        <v>1226</v>
      </c>
      <c r="E82" s="25" t="s">
        <v>1227</v>
      </c>
      <c r="F82" s="25" t="s">
        <v>568</v>
      </c>
      <c r="G82" s="26" t="s">
        <v>1210</v>
      </c>
      <c r="H82" s="27" t="s">
        <v>1228</v>
      </c>
      <c r="I82" s="28"/>
      <c r="J82" s="28"/>
      <c r="K82" s="28"/>
      <c r="L82" s="27"/>
      <c r="M82" s="27"/>
      <c r="N82" s="27"/>
      <c r="O82" s="27" t="s">
        <v>1229</v>
      </c>
      <c r="P82" s="27" t="s">
        <v>1230</v>
      </c>
      <c r="Q82" s="26" t="s">
        <v>1231</v>
      </c>
      <c r="R82" s="43" t="n">
        <v>8220</v>
      </c>
      <c r="S82" s="44" t="s">
        <v>1232</v>
      </c>
      <c r="T82" s="41"/>
      <c r="U82" s="41"/>
      <c r="V82" s="41"/>
      <c r="W82" s="41"/>
      <c r="X82" s="41"/>
      <c r="Y82" s="41"/>
      <c r="Z82" s="41"/>
      <c r="AA82" s="41"/>
      <c r="AB82" s="33"/>
      <c r="AC82" s="33"/>
      <c r="AD82" s="26" t="s">
        <v>1233</v>
      </c>
      <c r="AE82" s="34" t="s">
        <v>1203</v>
      </c>
      <c r="AF82" s="34"/>
      <c r="AG82" s="35" t="s">
        <v>1234</v>
      </c>
      <c r="AH82" s="34" t="s">
        <v>1235</v>
      </c>
      <c r="AI82" s="34" t="s">
        <v>1236</v>
      </c>
      <c r="AJ82" s="36" t="s">
        <v>1237</v>
      </c>
      <c r="AK82" s="36" t="s">
        <v>1238</v>
      </c>
      <c r="AL82" s="34"/>
      <c r="AM82" s="34"/>
      <c r="AN82" s="34"/>
      <c r="AO82" s="34"/>
      <c r="AP82" s="34"/>
      <c r="AQ82" s="34"/>
      <c r="AR82" s="34"/>
      <c r="AS82" s="34"/>
      <c r="AT82" s="34"/>
    </row>
    <row r="83" s="38" customFormat="true" ht="288" hidden="false" customHeight="false" outlineLevel="0" collapsed="false">
      <c r="A83" s="23" t="s">
        <v>1239</v>
      </c>
      <c r="B83" s="56" t="s">
        <v>1194</v>
      </c>
      <c r="C83" s="24" t="s">
        <v>1240</v>
      </c>
      <c r="D83" s="56" t="s">
        <v>1241</v>
      </c>
      <c r="E83" s="25" t="s">
        <v>48</v>
      </c>
      <c r="F83" s="25" t="s">
        <v>343</v>
      </c>
      <c r="G83" s="26" t="s">
        <v>1242</v>
      </c>
      <c r="H83" s="27" t="s">
        <v>1243</v>
      </c>
      <c r="I83" s="28"/>
      <c r="J83" s="28"/>
      <c r="K83" s="28"/>
      <c r="L83" s="27"/>
      <c r="M83" s="27"/>
      <c r="N83" s="27"/>
      <c r="O83" s="27" t="s">
        <v>1244</v>
      </c>
      <c r="P83" s="27" t="s">
        <v>1245</v>
      </c>
      <c r="Q83" s="26" t="s">
        <v>1246</v>
      </c>
      <c r="R83" s="29" t="n">
        <v>8220</v>
      </c>
      <c r="S83" s="31" t="s">
        <v>458</v>
      </c>
      <c r="T83" s="41"/>
      <c r="U83" s="41"/>
      <c r="V83" s="41"/>
      <c r="W83" s="41"/>
      <c r="X83" s="41"/>
      <c r="Y83" s="41"/>
      <c r="Z83" s="41"/>
      <c r="AA83" s="41"/>
      <c r="AB83" s="33"/>
      <c r="AC83" s="33"/>
      <c r="AD83" s="26" t="s">
        <v>75</v>
      </c>
      <c r="AE83" s="34" t="s">
        <v>1247</v>
      </c>
      <c r="AF83" s="34"/>
      <c r="AG83" s="35" t="s">
        <v>1248</v>
      </c>
      <c r="AH83" s="34" t="s">
        <v>1249</v>
      </c>
      <c r="AI83" s="34" t="s">
        <v>1250</v>
      </c>
      <c r="AJ83" s="36" t="s">
        <v>1251</v>
      </c>
      <c r="AK83" s="36" t="s">
        <v>1238</v>
      </c>
      <c r="AL83" s="34"/>
      <c r="AM83" s="34"/>
      <c r="AN83" s="34"/>
      <c r="AO83" s="34"/>
      <c r="AP83" s="34"/>
      <c r="AQ83" s="34"/>
      <c r="AR83" s="34"/>
      <c r="AS83" s="34"/>
      <c r="AT83" s="34" t="s">
        <v>1252</v>
      </c>
    </row>
    <row r="84" s="38" customFormat="true" ht="216" hidden="false" customHeight="false" outlineLevel="0" collapsed="false">
      <c r="A84" s="23" t="s">
        <v>1253</v>
      </c>
      <c r="B84" s="56" t="s">
        <v>1194</v>
      </c>
      <c r="C84" s="24" t="s">
        <v>1254</v>
      </c>
      <c r="D84" s="56" t="s">
        <v>1255</v>
      </c>
      <c r="E84" s="25" t="s">
        <v>48</v>
      </c>
      <c r="F84" s="25" t="s">
        <v>194</v>
      </c>
      <c r="G84" s="26" t="s">
        <v>1242</v>
      </c>
      <c r="H84" s="27" t="s">
        <v>1256</v>
      </c>
      <c r="I84" s="28"/>
      <c r="J84" s="28"/>
      <c r="K84" s="28"/>
      <c r="L84" s="27"/>
      <c r="M84" s="27"/>
      <c r="N84" s="27"/>
      <c r="O84" s="27" t="s">
        <v>1257</v>
      </c>
      <c r="P84" s="27" t="s">
        <v>1258</v>
      </c>
      <c r="Q84" s="26" t="s">
        <v>1259</v>
      </c>
      <c r="R84" s="29" t="n">
        <v>8220</v>
      </c>
      <c r="S84" s="31" t="s">
        <v>1260</v>
      </c>
      <c r="T84" s="41"/>
      <c r="U84" s="41"/>
      <c r="V84" s="41"/>
      <c r="W84" s="41"/>
      <c r="X84" s="41"/>
      <c r="Y84" s="41"/>
      <c r="Z84" s="41"/>
      <c r="AA84" s="41"/>
      <c r="AB84" s="33"/>
      <c r="AC84" s="33"/>
      <c r="AD84" s="26" t="s">
        <v>1233</v>
      </c>
      <c r="AE84" s="34" t="s">
        <v>1203</v>
      </c>
      <c r="AF84" s="34"/>
      <c r="AG84" s="35" t="s">
        <v>1261</v>
      </c>
      <c r="AH84" s="34" t="s">
        <v>1262</v>
      </c>
      <c r="AI84" s="34" t="s">
        <v>1263</v>
      </c>
      <c r="AJ84" s="36" t="s">
        <v>1264</v>
      </c>
      <c r="AK84" s="36" t="s">
        <v>1265</v>
      </c>
      <c r="AL84" s="34"/>
      <c r="AM84" s="34"/>
      <c r="AN84" s="34"/>
      <c r="AO84" s="34"/>
      <c r="AP84" s="34"/>
      <c r="AQ84" s="34"/>
      <c r="AR84" s="34"/>
      <c r="AS84" s="34"/>
      <c r="AT84" s="34" t="s">
        <v>1266</v>
      </c>
    </row>
    <row r="85" s="38" customFormat="true" ht="144.6" hidden="false" customHeight="false" outlineLevel="0" collapsed="false">
      <c r="A85" s="23" t="s">
        <v>1267</v>
      </c>
      <c r="B85" s="56" t="s">
        <v>1194</v>
      </c>
      <c r="C85" s="24" t="s">
        <v>1268</v>
      </c>
      <c r="D85" s="56" t="s">
        <v>1269</v>
      </c>
      <c r="E85" s="25"/>
      <c r="F85" s="25" t="s">
        <v>48</v>
      </c>
      <c r="G85" s="26" t="s">
        <v>1270</v>
      </c>
      <c r="H85" s="27" t="s">
        <v>1271</v>
      </c>
      <c r="I85" s="28"/>
      <c r="J85" s="28"/>
      <c r="K85" s="28"/>
      <c r="L85" s="27"/>
      <c r="M85" s="27"/>
      <c r="N85" s="27"/>
      <c r="O85" s="27" t="s">
        <v>1272</v>
      </c>
      <c r="P85" s="27" t="s">
        <v>1273</v>
      </c>
      <c r="Q85" s="26" t="s">
        <v>1274</v>
      </c>
      <c r="R85" s="41"/>
      <c r="S85" s="41"/>
      <c r="T85" s="41"/>
      <c r="U85" s="41"/>
      <c r="V85" s="41"/>
      <c r="W85" s="41"/>
      <c r="X85" s="41"/>
      <c r="Y85" s="41"/>
      <c r="Z85" s="41"/>
      <c r="AA85" s="41"/>
      <c r="AB85" s="33"/>
      <c r="AC85" s="33"/>
      <c r="AD85" s="26" t="s">
        <v>954</v>
      </c>
      <c r="AE85" s="34"/>
      <c r="AF85" s="34"/>
      <c r="AG85" s="35"/>
      <c r="AH85" s="34"/>
      <c r="AI85" s="34"/>
      <c r="AJ85" s="36" t="s">
        <v>1275</v>
      </c>
      <c r="AK85" s="36" t="s">
        <v>1221</v>
      </c>
      <c r="AL85" s="34"/>
      <c r="AM85" s="34"/>
      <c r="AN85" s="34"/>
      <c r="AO85" s="34"/>
      <c r="AP85" s="34"/>
      <c r="AQ85" s="34"/>
      <c r="AR85" s="34"/>
      <c r="AS85" s="34"/>
      <c r="AT85" s="34"/>
    </row>
    <row r="86" s="38" customFormat="true" ht="188.4" hidden="false" customHeight="false" outlineLevel="0" collapsed="false">
      <c r="A86" s="23" t="s">
        <v>1276</v>
      </c>
      <c r="B86" s="56" t="s">
        <v>1277</v>
      </c>
      <c r="C86" s="27" t="s">
        <v>1278</v>
      </c>
      <c r="D86" s="56" t="s">
        <v>1279</v>
      </c>
      <c r="E86" s="25" t="s">
        <v>48</v>
      </c>
      <c r="F86" s="25" t="s">
        <v>48</v>
      </c>
      <c r="G86" s="26" t="s">
        <v>1280</v>
      </c>
      <c r="H86" s="27" t="s">
        <v>1281</v>
      </c>
      <c r="I86" s="28"/>
      <c r="J86" s="28"/>
      <c r="K86" s="28"/>
      <c r="L86" s="27"/>
      <c r="M86" s="27"/>
      <c r="N86" s="27"/>
      <c r="O86" s="27" t="s">
        <v>1282</v>
      </c>
      <c r="P86" s="27" t="s">
        <v>1283</v>
      </c>
      <c r="Q86" s="26" t="s">
        <v>1284</v>
      </c>
      <c r="R86" s="63" t="n">
        <v>8120</v>
      </c>
      <c r="S86" s="62" t="n">
        <v>6.2</v>
      </c>
      <c r="T86" s="62" t="n">
        <v>8250</v>
      </c>
      <c r="U86" s="62" t="s">
        <v>1285</v>
      </c>
      <c r="V86" s="41"/>
      <c r="W86" s="41"/>
      <c r="X86" s="41"/>
      <c r="Y86" s="41"/>
      <c r="Z86" s="41"/>
      <c r="AA86" s="41"/>
      <c r="AB86" s="33"/>
      <c r="AC86" s="33"/>
      <c r="AD86" s="26" t="s">
        <v>793</v>
      </c>
      <c r="AE86" s="34" t="s">
        <v>1286</v>
      </c>
      <c r="AF86" s="34"/>
      <c r="AG86" s="35" t="s">
        <v>1287</v>
      </c>
      <c r="AH86" s="34"/>
      <c r="AI86" s="34"/>
      <c r="AJ86" s="36" t="s">
        <v>1288</v>
      </c>
      <c r="AK86" s="36" t="s">
        <v>1289</v>
      </c>
      <c r="AL86" s="34"/>
      <c r="AM86" s="34"/>
      <c r="AN86" s="34"/>
      <c r="AO86" s="34"/>
      <c r="AP86" s="34"/>
      <c r="AQ86" s="34"/>
      <c r="AR86" s="34"/>
      <c r="AS86" s="34"/>
      <c r="AT86" s="34" t="s">
        <v>1290</v>
      </c>
    </row>
    <row r="87" s="38" customFormat="true" ht="102" hidden="false" customHeight="false" outlineLevel="0" collapsed="false">
      <c r="A87" s="23" t="s">
        <v>1291</v>
      </c>
      <c r="B87" s="56" t="s">
        <v>1277</v>
      </c>
      <c r="C87" s="24" t="s">
        <v>1292</v>
      </c>
      <c r="D87" s="56" t="s">
        <v>1293</v>
      </c>
      <c r="E87" s="25" t="s">
        <v>48</v>
      </c>
      <c r="F87" s="25" t="s">
        <v>48</v>
      </c>
      <c r="G87" s="26" t="s">
        <v>1280</v>
      </c>
      <c r="H87" s="27" t="s">
        <v>1294</v>
      </c>
      <c r="I87" s="28"/>
      <c r="J87" s="28"/>
      <c r="K87" s="28"/>
      <c r="L87" s="27"/>
      <c r="M87" s="27"/>
      <c r="N87" s="27"/>
      <c r="O87" s="27" t="s">
        <v>1295</v>
      </c>
      <c r="P87" s="27" t="s">
        <v>1296</v>
      </c>
      <c r="Q87" s="26" t="s">
        <v>1297</v>
      </c>
      <c r="R87" s="45" t="n">
        <v>8250</v>
      </c>
      <c r="S87" s="46" t="n">
        <v>6.1</v>
      </c>
      <c r="T87" s="41"/>
      <c r="U87" s="41"/>
      <c r="V87" s="41"/>
      <c r="W87" s="41"/>
      <c r="X87" s="41"/>
      <c r="Y87" s="41"/>
      <c r="Z87" s="41"/>
      <c r="AA87" s="41"/>
      <c r="AB87" s="33"/>
      <c r="AC87" s="33"/>
      <c r="AD87" s="26" t="s">
        <v>793</v>
      </c>
      <c r="AE87" s="34" t="s">
        <v>1286</v>
      </c>
      <c r="AF87" s="34" t="s">
        <v>1298</v>
      </c>
      <c r="AG87" s="35" t="s">
        <v>1299</v>
      </c>
      <c r="AH87" s="34" t="s">
        <v>1300</v>
      </c>
      <c r="AI87" s="34" t="s">
        <v>1301</v>
      </c>
      <c r="AJ87" s="36" t="s">
        <v>1302</v>
      </c>
      <c r="AK87" s="36" t="s">
        <v>1303</v>
      </c>
      <c r="AL87" s="34" t="s">
        <v>1304</v>
      </c>
      <c r="AM87" s="34"/>
      <c r="AN87" s="34"/>
      <c r="AO87" s="34"/>
      <c r="AP87" s="34"/>
      <c r="AQ87" s="34"/>
      <c r="AR87" s="34"/>
      <c r="AS87" s="34"/>
      <c r="AT87" s="34" t="s">
        <v>1305</v>
      </c>
    </row>
    <row r="88" s="38" customFormat="true" ht="144.6" hidden="false" customHeight="false" outlineLevel="0" collapsed="false">
      <c r="A88" s="23" t="s">
        <v>1306</v>
      </c>
      <c r="B88" s="56" t="s">
        <v>1277</v>
      </c>
      <c r="C88" s="24" t="s">
        <v>1307</v>
      </c>
      <c r="D88" s="56" t="s">
        <v>1308</v>
      </c>
      <c r="E88" s="25" t="s">
        <v>1227</v>
      </c>
      <c r="F88" s="25" t="s">
        <v>48</v>
      </c>
      <c r="G88" s="26" t="s">
        <v>1309</v>
      </c>
      <c r="H88" s="27" t="s">
        <v>1310</v>
      </c>
      <c r="I88" s="28"/>
      <c r="J88" s="28"/>
      <c r="K88" s="28"/>
      <c r="L88" s="27"/>
      <c r="M88" s="27"/>
      <c r="N88" s="27"/>
      <c r="O88" s="27" t="s">
        <v>1311</v>
      </c>
      <c r="P88" s="27" t="s">
        <v>1312</v>
      </c>
      <c r="Q88" s="26" t="s">
        <v>1313</v>
      </c>
      <c r="R88" s="43" t="n">
        <v>8250</v>
      </c>
      <c r="S88" s="44" t="n">
        <v>6.2</v>
      </c>
      <c r="T88" s="41"/>
      <c r="U88" s="41"/>
      <c r="V88" s="41"/>
      <c r="W88" s="41"/>
      <c r="X88" s="41"/>
      <c r="Y88" s="41"/>
      <c r="Z88" s="41"/>
      <c r="AA88" s="41"/>
      <c r="AB88" s="33"/>
      <c r="AC88" s="33"/>
      <c r="AD88" s="26" t="s">
        <v>793</v>
      </c>
      <c r="AE88" s="34" t="s">
        <v>1286</v>
      </c>
      <c r="AF88" s="34" t="s">
        <v>59</v>
      </c>
      <c r="AG88" s="35" t="s">
        <v>1314</v>
      </c>
      <c r="AH88" s="34" t="s">
        <v>1300</v>
      </c>
      <c r="AI88" s="34" t="s">
        <v>1315</v>
      </c>
      <c r="AJ88" s="36" t="s">
        <v>1316</v>
      </c>
      <c r="AK88" s="36" t="s">
        <v>1303</v>
      </c>
      <c r="AL88" s="34" t="s">
        <v>1317</v>
      </c>
      <c r="AM88" s="34"/>
      <c r="AN88" s="34"/>
      <c r="AO88" s="34"/>
      <c r="AP88" s="34"/>
      <c r="AQ88" s="34"/>
      <c r="AR88" s="34"/>
      <c r="AS88" s="34"/>
      <c r="AT88" s="34" t="s">
        <v>1318</v>
      </c>
    </row>
    <row r="89" s="38" customFormat="true" ht="173.4" hidden="false" customHeight="false" outlineLevel="0" collapsed="false">
      <c r="A89" s="23" t="s">
        <v>1319</v>
      </c>
      <c r="B89" s="56" t="s">
        <v>1277</v>
      </c>
      <c r="C89" s="24" t="s">
        <v>1320</v>
      </c>
      <c r="D89" s="56" t="s">
        <v>1321</v>
      </c>
      <c r="E89" s="25" t="s">
        <v>1227</v>
      </c>
      <c r="F89" s="25" t="s">
        <v>48</v>
      </c>
      <c r="G89" s="26" t="s">
        <v>1322</v>
      </c>
      <c r="H89" s="27" t="s">
        <v>1323</v>
      </c>
      <c r="I89" s="28"/>
      <c r="J89" s="28"/>
      <c r="K89" s="28"/>
      <c r="L89" s="27"/>
      <c r="M89" s="27"/>
      <c r="N89" s="27"/>
      <c r="O89" s="27" t="s">
        <v>1324</v>
      </c>
      <c r="P89" s="27" t="s">
        <v>1325</v>
      </c>
      <c r="Q89" s="26" t="s">
        <v>1326</v>
      </c>
      <c r="R89" s="78" t="n">
        <v>8250</v>
      </c>
      <c r="S89" s="79" t="n">
        <v>6.3</v>
      </c>
      <c r="T89" s="41"/>
      <c r="U89" s="41"/>
      <c r="V89" s="41"/>
      <c r="W89" s="41"/>
      <c r="X89" s="41"/>
      <c r="Y89" s="41"/>
      <c r="Z89" s="41"/>
      <c r="AA89" s="41"/>
      <c r="AB89" s="33"/>
      <c r="AC89" s="33"/>
      <c r="AD89" s="26" t="s">
        <v>793</v>
      </c>
      <c r="AE89" s="34" t="s">
        <v>1286</v>
      </c>
      <c r="AF89" s="34" t="s">
        <v>1298</v>
      </c>
      <c r="AG89" s="35" t="s">
        <v>1327</v>
      </c>
      <c r="AH89" s="34" t="s">
        <v>1300</v>
      </c>
      <c r="AI89" s="34" t="s">
        <v>1328</v>
      </c>
      <c r="AJ89" s="36" t="s">
        <v>1329</v>
      </c>
      <c r="AK89" s="36" t="s">
        <v>1330</v>
      </c>
      <c r="AL89" s="34"/>
      <c r="AM89" s="34"/>
      <c r="AN89" s="34"/>
      <c r="AO89" s="34"/>
      <c r="AP89" s="34"/>
      <c r="AQ89" s="34"/>
      <c r="AR89" s="34"/>
      <c r="AS89" s="34"/>
      <c r="AT89" s="34" t="s">
        <v>1331</v>
      </c>
    </row>
    <row r="90" s="38" customFormat="true" ht="274.2" hidden="false" customHeight="false" outlineLevel="0" collapsed="false">
      <c r="A90" s="23" t="s">
        <v>1332</v>
      </c>
      <c r="B90" s="56" t="s">
        <v>1277</v>
      </c>
      <c r="C90" s="24" t="s">
        <v>1333</v>
      </c>
      <c r="D90" s="56" t="s">
        <v>1334</v>
      </c>
      <c r="E90" s="25" t="s">
        <v>1227</v>
      </c>
      <c r="F90" s="25" t="s">
        <v>1006</v>
      </c>
      <c r="G90" s="26" t="s">
        <v>1280</v>
      </c>
      <c r="H90" s="27" t="s">
        <v>1335</v>
      </c>
      <c r="I90" s="28"/>
      <c r="J90" s="28"/>
      <c r="K90" s="28"/>
      <c r="L90" s="27"/>
      <c r="M90" s="27"/>
      <c r="N90" s="27"/>
      <c r="O90" s="27" t="s">
        <v>1336</v>
      </c>
      <c r="P90" s="27" t="s">
        <v>1337</v>
      </c>
      <c r="Q90" s="26" t="s">
        <v>1338</v>
      </c>
      <c r="R90" s="75" t="n">
        <v>8250</v>
      </c>
      <c r="S90" s="76" t="n">
        <v>6.5</v>
      </c>
      <c r="T90" s="41"/>
      <c r="U90" s="41"/>
      <c r="V90" s="41"/>
      <c r="W90" s="41"/>
      <c r="X90" s="41"/>
      <c r="Y90" s="41"/>
      <c r="Z90" s="41"/>
      <c r="AA90" s="41"/>
      <c r="AB90" s="33"/>
      <c r="AC90" s="33"/>
      <c r="AD90" s="26" t="s">
        <v>1233</v>
      </c>
      <c r="AE90" s="34" t="s">
        <v>1286</v>
      </c>
      <c r="AF90" s="34"/>
      <c r="AG90" s="35" t="s">
        <v>1339</v>
      </c>
      <c r="AH90" s="34" t="s">
        <v>1340</v>
      </c>
      <c r="AI90" s="34" t="s">
        <v>1341</v>
      </c>
      <c r="AJ90" s="36" t="s">
        <v>1342</v>
      </c>
      <c r="AK90" s="36" t="s">
        <v>1343</v>
      </c>
      <c r="AL90" s="34"/>
      <c r="AM90" s="34"/>
      <c r="AN90" s="34"/>
      <c r="AO90" s="34"/>
      <c r="AP90" s="34"/>
      <c r="AQ90" s="34"/>
      <c r="AR90" s="34"/>
      <c r="AS90" s="34"/>
      <c r="AT90" s="34" t="s">
        <v>1344</v>
      </c>
    </row>
    <row r="91" s="38" customFormat="true" ht="201.6" hidden="false" customHeight="false" outlineLevel="0" collapsed="false">
      <c r="A91" s="23" t="s">
        <v>1345</v>
      </c>
      <c r="B91" s="56" t="s">
        <v>1277</v>
      </c>
      <c r="C91" s="24" t="s">
        <v>1346</v>
      </c>
      <c r="D91" s="56" t="s">
        <v>1347</v>
      </c>
      <c r="E91" s="25" t="s">
        <v>48</v>
      </c>
      <c r="F91" s="25" t="s">
        <v>343</v>
      </c>
      <c r="G91" s="26" t="s">
        <v>1280</v>
      </c>
      <c r="H91" s="27" t="s">
        <v>1348</v>
      </c>
      <c r="I91" s="28"/>
      <c r="J91" s="28"/>
      <c r="K91" s="28"/>
      <c r="L91" s="27"/>
      <c r="M91" s="27"/>
      <c r="N91" s="27"/>
      <c r="O91" s="27" t="s">
        <v>1349</v>
      </c>
      <c r="P91" s="27" t="s">
        <v>1350</v>
      </c>
      <c r="Q91" s="26" t="s">
        <v>1351</v>
      </c>
      <c r="R91" s="43" t="n">
        <v>8250</v>
      </c>
      <c r="S91" s="44" t="n">
        <v>6.6</v>
      </c>
      <c r="T91" s="41"/>
      <c r="U91" s="41"/>
      <c r="V91" s="41"/>
      <c r="W91" s="41"/>
      <c r="X91" s="41"/>
      <c r="Y91" s="41"/>
      <c r="Z91" s="41"/>
      <c r="AA91" s="41"/>
      <c r="AB91" s="33"/>
      <c r="AC91" s="33"/>
      <c r="AD91" s="26" t="s">
        <v>827</v>
      </c>
      <c r="AE91" s="34" t="s">
        <v>1352</v>
      </c>
      <c r="AF91" s="34"/>
      <c r="AG91" s="35" t="s">
        <v>1353</v>
      </c>
      <c r="AH91" s="34" t="s">
        <v>1354</v>
      </c>
      <c r="AI91" s="34" t="s">
        <v>1355</v>
      </c>
      <c r="AJ91" s="36" t="s">
        <v>1356</v>
      </c>
      <c r="AK91" s="36" t="s">
        <v>1357</v>
      </c>
      <c r="AL91" s="34" t="s">
        <v>1358</v>
      </c>
      <c r="AM91" s="34"/>
      <c r="AN91" s="34"/>
      <c r="AO91" s="34"/>
      <c r="AP91" s="34"/>
      <c r="AQ91" s="34"/>
      <c r="AR91" s="34"/>
      <c r="AS91" s="34"/>
      <c r="AT91" s="34" t="s">
        <v>1359</v>
      </c>
    </row>
    <row r="92" s="38" customFormat="true" ht="144.6" hidden="false" customHeight="false" outlineLevel="0" collapsed="false">
      <c r="A92" s="23" t="s">
        <v>1360</v>
      </c>
      <c r="B92" s="56" t="s">
        <v>1277</v>
      </c>
      <c r="C92" s="56" t="s">
        <v>1361</v>
      </c>
      <c r="D92" s="56" t="s">
        <v>1362</v>
      </c>
      <c r="E92" s="25" t="s">
        <v>48</v>
      </c>
      <c r="F92" s="25" t="s">
        <v>194</v>
      </c>
      <c r="G92" s="26" t="s">
        <v>1280</v>
      </c>
      <c r="H92" s="27" t="s">
        <v>1363</v>
      </c>
      <c r="I92" s="28"/>
      <c r="J92" s="28"/>
      <c r="K92" s="28"/>
      <c r="L92" s="27"/>
      <c r="M92" s="27"/>
      <c r="N92" s="27"/>
      <c r="O92" s="27" t="s">
        <v>1364</v>
      </c>
      <c r="P92" s="27" t="s">
        <v>1365</v>
      </c>
      <c r="Q92" s="58" t="s">
        <v>1366</v>
      </c>
      <c r="R92" s="64" t="n">
        <v>8250</v>
      </c>
      <c r="S92" s="65" t="n">
        <v>6.7</v>
      </c>
      <c r="T92" s="41"/>
      <c r="U92" s="41"/>
      <c r="V92" s="41"/>
      <c r="W92" s="41"/>
      <c r="X92" s="41"/>
      <c r="Y92" s="41"/>
      <c r="Z92" s="41"/>
      <c r="AA92" s="41"/>
      <c r="AB92" s="33"/>
      <c r="AC92" s="33"/>
      <c r="AD92" s="26" t="s">
        <v>793</v>
      </c>
      <c r="AE92" s="23" t="s">
        <v>1286</v>
      </c>
      <c r="AF92" s="34"/>
      <c r="AG92" s="35" t="s">
        <v>1367</v>
      </c>
      <c r="AH92" s="34"/>
      <c r="AI92" s="34"/>
      <c r="AJ92" s="36" t="s">
        <v>1368</v>
      </c>
      <c r="AK92" s="36"/>
      <c r="AL92" s="23"/>
      <c r="AM92" s="23"/>
      <c r="AN92" s="34"/>
      <c r="AO92" s="34"/>
      <c r="AP92" s="34"/>
      <c r="AQ92" s="34"/>
      <c r="AR92" s="34"/>
      <c r="AS92" s="34"/>
      <c r="AT92" s="34" t="s">
        <v>1369</v>
      </c>
      <c r="AV92" s="47"/>
      <c r="AW92" s="47"/>
    </row>
    <row r="93" s="38" customFormat="true" ht="216.6" hidden="false" customHeight="false" outlineLevel="0" collapsed="false">
      <c r="A93" s="23" t="s">
        <v>1370</v>
      </c>
      <c r="B93" s="56" t="s">
        <v>1371</v>
      </c>
      <c r="C93" s="24" t="s">
        <v>1372</v>
      </c>
      <c r="D93" s="56" t="s">
        <v>1373</v>
      </c>
      <c r="E93" s="25" t="s">
        <v>48</v>
      </c>
      <c r="F93" s="25" t="s">
        <v>48</v>
      </c>
      <c r="G93" s="26" t="s">
        <v>1210</v>
      </c>
      <c r="H93" s="27" t="s">
        <v>1374</v>
      </c>
      <c r="I93" s="28"/>
      <c r="J93" s="28"/>
      <c r="K93" s="28"/>
      <c r="L93" s="27"/>
      <c r="M93" s="27"/>
      <c r="N93" s="27"/>
      <c r="O93" s="27" t="s">
        <v>1375</v>
      </c>
      <c r="P93" s="27" t="s">
        <v>1376</v>
      </c>
      <c r="Q93" s="26" t="s">
        <v>1377</v>
      </c>
      <c r="R93" s="96" t="n">
        <v>8120</v>
      </c>
      <c r="S93" s="97" t="n">
        <v>6.2</v>
      </c>
      <c r="T93" s="97" t="n">
        <v>8260</v>
      </c>
      <c r="U93" s="97" t="s">
        <v>1378</v>
      </c>
      <c r="V93" s="41"/>
      <c r="W93" s="41"/>
      <c r="X93" s="41"/>
      <c r="Y93" s="41"/>
      <c r="Z93" s="41"/>
      <c r="AA93" s="41"/>
      <c r="AB93" s="33"/>
      <c r="AC93" s="33"/>
      <c r="AD93" s="26" t="s">
        <v>1215</v>
      </c>
      <c r="AE93" s="34" t="s">
        <v>1379</v>
      </c>
      <c r="AF93" s="34"/>
      <c r="AG93" s="35" t="s">
        <v>1380</v>
      </c>
      <c r="AH93" s="34" t="s">
        <v>1381</v>
      </c>
      <c r="AI93" s="34" t="s">
        <v>1382</v>
      </c>
      <c r="AJ93" s="36" t="s">
        <v>1383</v>
      </c>
      <c r="AK93" s="36" t="s">
        <v>1384</v>
      </c>
      <c r="AL93" s="34" t="s">
        <v>1385</v>
      </c>
      <c r="AM93" s="34"/>
      <c r="AN93" s="34"/>
      <c r="AO93" s="34"/>
      <c r="AP93" s="34"/>
      <c r="AQ93" s="34"/>
      <c r="AR93" s="34"/>
      <c r="AS93" s="34"/>
      <c r="AT93" s="34" t="s">
        <v>1386</v>
      </c>
    </row>
    <row r="94" s="38" customFormat="true" ht="201.6" hidden="false" customHeight="false" outlineLevel="0" collapsed="false">
      <c r="A94" s="23" t="s">
        <v>1387</v>
      </c>
      <c r="B94" s="56" t="s">
        <v>1371</v>
      </c>
      <c r="C94" s="24" t="s">
        <v>1388</v>
      </c>
      <c r="D94" s="56" t="s">
        <v>1389</v>
      </c>
      <c r="E94" s="25" t="s">
        <v>48</v>
      </c>
      <c r="F94" s="25" t="s">
        <v>48</v>
      </c>
      <c r="G94" s="26" t="s">
        <v>1210</v>
      </c>
      <c r="H94" s="27" t="s">
        <v>1390</v>
      </c>
      <c r="I94" s="28"/>
      <c r="J94" s="28"/>
      <c r="K94" s="28"/>
      <c r="L94" s="27"/>
      <c r="M94" s="27"/>
      <c r="N94" s="27"/>
      <c r="O94" s="27" t="s">
        <v>1391</v>
      </c>
      <c r="P94" s="27" t="s">
        <v>1392</v>
      </c>
      <c r="Q94" s="26" t="s">
        <v>1393</v>
      </c>
      <c r="R94" s="75" t="n">
        <v>8260</v>
      </c>
      <c r="S94" s="76" t="n">
        <v>6.1</v>
      </c>
      <c r="T94" s="41"/>
      <c r="U94" s="41"/>
      <c r="V94" s="41"/>
      <c r="W94" s="41"/>
      <c r="X94" s="41"/>
      <c r="Y94" s="41"/>
      <c r="Z94" s="41"/>
      <c r="AA94" s="41"/>
      <c r="AB94" s="33"/>
      <c r="AC94" s="33"/>
      <c r="AD94" s="26" t="s">
        <v>1215</v>
      </c>
      <c r="AE94" s="34" t="s">
        <v>1379</v>
      </c>
      <c r="AF94" s="34"/>
      <c r="AG94" s="35" t="s">
        <v>1394</v>
      </c>
      <c r="AH94" s="34" t="s">
        <v>1395</v>
      </c>
      <c r="AI94" s="34" t="s">
        <v>1396</v>
      </c>
      <c r="AJ94" s="36" t="s">
        <v>1397</v>
      </c>
      <c r="AK94" s="36" t="s">
        <v>1398</v>
      </c>
      <c r="AL94" s="34" t="s">
        <v>1399</v>
      </c>
      <c r="AM94" s="34"/>
      <c r="AN94" s="34"/>
      <c r="AO94" s="34"/>
      <c r="AP94" s="34"/>
      <c r="AQ94" s="34"/>
      <c r="AR94" s="34"/>
      <c r="AS94" s="34"/>
      <c r="AT94" s="34" t="s">
        <v>1400</v>
      </c>
    </row>
    <row r="95" s="38" customFormat="true" ht="316.8" hidden="false" customHeight="false" outlineLevel="0" collapsed="false">
      <c r="A95" s="23" t="s">
        <v>1401</v>
      </c>
      <c r="B95" s="56" t="s">
        <v>1371</v>
      </c>
      <c r="C95" s="24" t="s">
        <v>1402</v>
      </c>
      <c r="D95" s="56" t="s">
        <v>1403</v>
      </c>
      <c r="E95" s="25" t="s">
        <v>48</v>
      </c>
      <c r="F95" s="25" t="s">
        <v>48</v>
      </c>
      <c r="G95" s="26" t="s">
        <v>1404</v>
      </c>
      <c r="H95" s="27" t="s">
        <v>1405</v>
      </c>
      <c r="I95" s="28"/>
      <c r="J95" s="28"/>
      <c r="K95" s="28"/>
      <c r="L95" s="27"/>
      <c r="M95" s="27"/>
      <c r="N95" s="27"/>
      <c r="O95" s="27" t="s">
        <v>1406</v>
      </c>
      <c r="P95" s="27" t="s">
        <v>1407</v>
      </c>
      <c r="Q95" s="26" t="s">
        <v>1408</v>
      </c>
      <c r="R95" s="29" t="n">
        <v>8260</v>
      </c>
      <c r="S95" s="31" t="s">
        <v>1409</v>
      </c>
      <c r="T95" s="41"/>
      <c r="U95" s="41"/>
      <c r="V95" s="41"/>
      <c r="W95" s="41"/>
      <c r="X95" s="41"/>
      <c r="Y95" s="41"/>
      <c r="Z95" s="41"/>
      <c r="AA95" s="41"/>
      <c r="AB95" s="33"/>
      <c r="AC95" s="33"/>
      <c r="AD95" s="26" t="s">
        <v>1215</v>
      </c>
      <c r="AE95" s="34" t="s">
        <v>1410</v>
      </c>
      <c r="AF95" s="34"/>
      <c r="AG95" s="35" t="s">
        <v>1411</v>
      </c>
      <c r="AH95" s="34" t="s">
        <v>1412</v>
      </c>
      <c r="AI95" s="34" t="s">
        <v>1413</v>
      </c>
      <c r="AJ95" s="36" t="s">
        <v>1414</v>
      </c>
      <c r="AK95" s="36" t="s">
        <v>1415</v>
      </c>
      <c r="AL95" s="34"/>
      <c r="AM95" s="34"/>
      <c r="AN95" s="34"/>
      <c r="AO95" s="34"/>
      <c r="AP95" s="34"/>
      <c r="AQ95" s="34"/>
      <c r="AR95" s="34"/>
      <c r="AS95" s="34"/>
      <c r="AT95" s="34" t="s">
        <v>1416</v>
      </c>
    </row>
    <row r="96" s="38" customFormat="true" ht="72" hidden="false" customHeight="false" outlineLevel="0" collapsed="false">
      <c r="A96" s="23" t="s">
        <v>1417</v>
      </c>
      <c r="B96" s="56" t="s">
        <v>1371</v>
      </c>
      <c r="C96" s="24" t="s">
        <v>1418</v>
      </c>
      <c r="D96" s="56" t="s">
        <v>1419</v>
      </c>
      <c r="E96" s="25" t="s">
        <v>1227</v>
      </c>
      <c r="F96" s="25" t="s">
        <v>48</v>
      </c>
      <c r="G96" s="26" t="s">
        <v>1210</v>
      </c>
      <c r="H96" s="27" t="s">
        <v>1420</v>
      </c>
      <c r="I96" s="28"/>
      <c r="J96" s="28"/>
      <c r="K96" s="28"/>
      <c r="L96" s="27"/>
      <c r="M96" s="27"/>
      <c r="N96" s="27"/>
      <c r="O96" s="27" t="s">
        <v>1421</v>
      </c>
      <c r="P96" s="27" t="s">
        <v>1422</v>
      </c>
      <c r="Q96" s="26" t="s">
        <v>1423</v>
      </c>
      <c r="R96" s="29" t="n">
        <v>8260</v>
      </c>
      <c r="S96" s="31" t="s">
        <v>1424</v>
      </c>
      <c r="T96" s="41"/>
      <c r="U96" s="41"/>
      <c r="V96" s="41"/>
      <c r="W96" s="41"/>
      <c r="X96" s="41"/>
      <c r="Y96" s="41"/>
      <c r="Z96" s="41"/>
      <c r="AA96" s="41"/>
      <c r="AB96" s="33"/>
      <c r="AC96" s="33"/>
      <c r="AD96" s="26" t="s">
        <v>1215</v>
      </c>
      <c r="AE96" s="34" t="s">
        <v>1379</v>
      </c>
      <c r="AF96" s="34"/>
      <c r="AG96" s="35" t="s">
        <v>1425</v>
      </c>
      <c r="AH96" s="34" t="s">
        <v>1426</v>
      </c>
      <c r="AI96" s="34" t="s">
        <v>1427</v>
      </c>
      <c r="AJ96" s="36" t="s">
        <v>1428</v>
      </c>
      <c r="AK96" s="36" t="s">
        <v>1429</v>
      </c>
      <c r="AL96" s="34" t="s">
        <v>1430</v>
      </c>
      <c r="AM96" s="34"/>
      <c r="AN96" s="34"/>
      <c r="AO96" s="34"/>
      <c r="AP96" s="34"/>
      <c r="AQ96" s="34"/>
      <c r="AR96" s="34"/>
      <c r="AS96" s="34"/>
      <c r="AT96" s="34" t="s">
        <v>1431</v>
      </c>
    </row>
    <row r="97" s="38" customFormat="true" ht="130.2" hidden="false" customHeight="false" outlineLevel="0" collapsed="false">
      <c r="A97" s="23" t="s">
        <v>1432</v>
      </c>
      <c r="B97" s="56" t="s">
        <v>1371</v>
      </c>
      <c r="C97" s="24" t="s">
        <v>1433</v>
      </c>
      <c r="D97" s="56" t="s">
        <v>1434</v>
      </c>
      <c r="E97" s="25" t="s">
        <v>1227</v>
      </c>
      <c r="F97" s="25" t="s">
        <v>48</v>
      </c>
      <c r="G97" s="26" t="s">
        <v>1210</v>
      </c>
      <c r="H97" s="27" t="s">
        <v>1435</v>
      </c>
      <c r="I97" s="28"/>
      <c r="J97" s="28"/>
      <c r="K97" s="28"/>
      <c r="L97" s="27"/>
      <c r="M97" s="27"/>
      <c r="N97" s="27"/>
      <c r="O97" s="27" t="s">
        <v>1436</v>
      </c>
      <c r="P97" s="27" t="s">
        <v>1437</v>
      </c>
      <c r="Q97" s="26" t="s">
        <v>1438</v>
      </c>
      <c r="R97" s="80" t="n">
        <v>8260</v>
      </c>
      <c r="S97" s="81" t="s">
        <v>1439</v>
      </c>
      <c r="T97" s="41"/>
      <c r="U97" s="41"/>
      <c r="V97" s="41"/>
      <c r="W97" s="41"/>
      <c r="X97" s="41"/>
      <c r="Y97" s="41"/>
      <c r="Z97" s="41"/>
      <c r="AA97" s="41"/>
      <c r="AB97" s="33"/>
      <c r="AC97" s="33"/>
      <c r="AD97" s="26" t="s">
        <v>1440</v>
      </c>
      <c r="AE97" s="34" t="s">
        <v>1379</v>
      </c>
      <c r="AF97" s="34"/>
      <c r="AG97" s="35" t="s">
        <v>1441</v>
      </c>
      <c r="AH97" s="34" t="s">
        <v>1442</v>
      </c>
      <c r="AI97" s="34" t="s">
        <v>1443</v>
      </c>
      <c r="AJ97" s="36" t="s">
        <v>1444</v>
      </c>
      <c r="AK97" s="36" t="s">
        <v>1445</v>
      </c>
      <c r="AL97" s="34"/>
      <c r="AM97" s="34"/>
      <c r="AN97" s="34"/>
      <c r="AO97" s="34"/>
      <c r="AP97" s="34"/>
      <c r="AQ97" s="34"/>
      <c r="AR97" s="34"/>
      <c r="AS97" s="34"/>
      <c r="AT97" s="34" t="s">
        <v>1446</v>
      </c>
    </row>
    <row r="98" s="38" customFormat="true" ht="187.8" hidden="false" customHeight="false" outlineLevel="0" collapsed="false">
      <c r="A98" s="23" t="s">
        <v>1447</v>
      </c>
      <c r="B98" s="56" t="s">
        <v>1371</v>
      </c>
      <c r="C98" s="24" t="s">
        <v>1448</v>
      </c>
      <c r="D98" s="56" t="s">
        <v>1449</v>
      </c>
      <c r="E98" s="25" t="s">
        <v>48</v>
      </c>
      <c r="F98" s="25" t="s">
        <v>194</v>
      </c>
      <c r="G98" s="26" t="s">
        <v>1210</v>
      </c>
      <c r="H98" s="27" t="s">
        <v>1450</v>
      </c>
      <c r="I98" s="28"/>
      <c r="J98" s="28"/>
      <c r="K98" s="28"/>
      <c r="L98" s="27"/>
      <c r="M98" s="27"/>
      <c r="N98" s="27"/>
      <c r="O98" s="27" t="s">
        <v>1451</v>
      </c>
      <c r="P98" s="27" t="s">
        <v>1452</v>
      </c>
      <c r="Q98" s="26" t="s">
        <v>1453</v>
      </c>
      <c r="R98" s="43" t="n">
        <v>8260</v>
      </c>
      <c r="S98" s="44" t="n">
        <v>6.4</v>
      </c>
      <c r="T98" s="41"/>
      <c r="U98" s="41"/>
      <c r="V98" s="41"/>
      <c r="W98" s="41"/>
      <c r="X98" s="41"/>
      <c r="Y98" s="41"/>
      <c r="Z98" s="41"/>
      <c r="AA98" s="41"/>
      <c r="AB98" s="33"/>
      <c r="AC98" s="33"/>
      <c r="AD98" s="26" t="s">
        <v>1215</v>
      </c>
      <c r="AE98" s="34" t="s">
        <v>1454</v>
      </c>
      <c r="AF98" s="34"/>
      <c r="AG98" s="35" t="s">
        <v>1455</v>
      </c>
      <c r="AH98" s="34" t="s">
        <v>1456</v>
      </c>
      <c r="AI98" s="34" t="s">
        <v>1457</v>
      </c>
      <c r="AJ98" s="36" t="s">
        <v>1458</v>
      </c>
      <c r="AK98" s="36" t="s">
        <v>1459</v>
      </c>
      <c r="AL98" s="34"/>
      <c r="AM98" s="34"/>
      <c r="AN98" s="34"/>
      <c r="AO98" s="34"/>
      <c r="AP98" s="34"/>
      <c r="AQ98" s="34"/>
      <c r="AR98" s="34"/>
      <c r="AS98" s="34"/>
      <c r="AT98" s="34" t="s">
        <v>1460</v>
      </c>
    </row>
    <row r="99" s="38" customFormat="true" ht="216" hidden="false" customHeight="false" outlineLevel="0" collapsed="false">
      <c r="A99" s="23" t="s">
        <v>1461</v>
      </c>
      <c r="B99" s="56" t="s">
        <v>1371</v>
      </c>
      <c r="C99" s="24" t="s">
        <v>1462</v>
      </c>
      <c r="D99" s="56" t="s">
        <v>1463</v>
      </c>
      <c r="E99" s="25" t="s">
        <v>48</v>
      </c>
      <c r="F99" s="25" t="s">
        <v>48</v>
      </c>
      <c r="G99" s="26" t="s">
        <v>1404</v>
      </c>
      <c r="H99" s="27" t="s">
        <v>1464</v>
      </c>
      <c r="I99" s="28"/>
      <c r="J99" s="28"/>
      <c r="K99" s="28"/>
      <c r="L99" s="27"/>
      <c r="M99" s="27"/>
      <c r="N99" s="27"/>
      <c r="O99" s="27" t="s">
        <v>1465</v>
      </c>
      <c r="P99" s="27" t="s">
        <v>1466</v>
      </c>
      <c r="Q99" s="26" t="s">
        <v>1467</v>
      </c>
      <c r="R99" s="43" t="n">
        <v>8260</v>
      </c>
      <c r="S99" s="44" t="n">
        <v>6.5</v>
      </c>
      <c r="T99" s="41"/>
      <c r="U99" s="41"/>
      <c r="V99" s="41"/>
      <c r="W99" s="41"/>
      <c r="X99" s="41"/>
      <c r="Y99" s="41"/>
      <c r="Z99" s="41"/>
      <c r="AA99" s="41"/>
      <c r="AB99" s="33"/>
      <c r="AC99" s="33"/>
      <c r="AD99" s="26" t="s">
        <v>1233</v>
      </c>
      <c r="AE99" s="34"/>
      <c r="AF99" s="34"/>
      <c r="AG99" s="35" t="s">
        <v>1468</v>
      </c>
      <c r="AH99" s="34" t="s">
        <v>1469</v>
      </c>
      <c r="AI99" s="34" t="s">
        <v>1470</v>
      </c>
      <c r="AJ99" s="36" t="s">
        <v>1458</v>
      </c>
      <c r="AK99" s="36" t="s">
        <v>1471</v>
      </c>
      <c r="AL99" s="34"/>
      <c r="AM99" s="34"/>
      <c r="AN99" s="34"/>
      <c r="AO99" s="34"/>
      <c r="AP99" s="34"/>
      <c r="AQ99" s="34"/>
      <c r="AR99" s="34"/>
      <c r="AS99" s="34"/>
      <c r="AT99" s="34" t="s">
        <v>1472</v>
      </c>
    </row>
    <row r="100" s="38" customFormat="true" ht="72.6" hidden="false" customHeight="false" outlineLevel="0" collapsed="false">
      <c r="A100" s="23" t="s">
        <v>1473</v>
      </c>
      <c r="B100" s="56" t="s">
        <v>1371</v>
      </c>
      <c r="C100" s="24" t="s">
        <v>1474</v>
      </c>
      <c r="D100" s="56" t="s">
        <v>1475</v>
      </c>
      <c r="E100" s="25" t="s">
        <v>1227</v>
      </c>
      <c r="F100" s="25" t="s">
        <v>48</v>
      </c>
      <c r="G100" s="26" t="s">
        <v>1404</v>
      </c>
      <c r="H100" s="27" t="s">
        <v>1476</v>
      </c>
      <c r="I100" s="28"/>
      <c r="J100" s="28"/>
      <c r="K100" s="28"/>
      <c r="L100" s="27"/>
      <c r="M100" s="27"/>
      <c r="N100" s="27"/>
      <c r="O100" s="27" t="s">
        <v>1477</v>
      </c>
      <c r="P100" s="27" t="s">
        <v>1478</v>
      </c>
      <c r="Q100" s="26" t="s">
        <v>1479</v>
      </c>
      <c r="R100" s="80" t="n">
        <v>8260</v>
      </c>
      <c r="S100" s="81" t="s">
        <v>1480</v>
      </c>
      <c r="T100" s="41"/>
      <c r="U100" s="41"/>
      <c r="V100" s="41"/>
      <c r="W100" s="41"/>
      <c r="X100" s="41"/>
      <c r="Y100" s="41"/>
      <c r="Z100" s="41"/>
      <c r="AA100" s="41"/>
      <c r="AB100" s="33"/>
      <c r="AC100" s="33"/>
      <c r="AD100" s="26" t="s">
        <v>1215</v>
      </c>
      <c r="AE100" s="34" t="s">
        <v>1481</v>
      </c>
      <c r="AF100" s="34"/>
      <c r="AG100" s="35" t="s">
        <v>1482</v>
      </c>
      <c r="AH100" s="34"/>
      <c r="AI100" s="34"/>
      <c r="AJ100" s="36" t="s">
        <v>1483</v>
      </c>
      <c r="AK100" s="36" t="s">
        <v>1484</v>
      </c>
      <c r="AL100" s="34"/>
      <c r="AM100" s="34"/>
      <c r="AN100" s="34"/>
      <c r="AO100" s="34"/>
      <c r="AP100" s="34"/>
      <c r="AQ100" s="34"/>
      <c r="AR100" s="34"/>
      <c r="AS100" s="34"/>
      <c r="AT100" s="34"/>
    </row>
    <row r="101" s="38" customFormat="true" ht="115.8" hidden="false" customHeight="false" outlineLevel="0" collapsed="false">
      <c r="A101" s="23" t="s">
        <v>1485</v>
      </c>
      <c r="B101" s="56" t="s">
        <v>1371</v>
      </c>
      <c r="C101" s="24" t="s">
        <v>1486</v>
      </c>
      <c r="D101" s="56" t="s">
        <v>1487</v>
      </c>
      <c r="E101" s="25" t="s">
        <v>1227</v>
      </c>
      <c r="F101" s="25" t="s">
        <v>48</v>
      </c>
      <c r="G101" s="26" t="s">
        <v>1488</v>
      </c>
      <c r="H101" s="27" t="s">
        <v>1489</v>
      </c>
      <c r="I101" s="28"/>
      <c r="J101" s="28"/>
      <c r="K101" s="28"/>
      <c r="L101" s="27"/>
      <c r="M101" s="27"/>
      <c r="N101" s="27"/>
      <c r="O101" s="27" t="s">
        <v>1490</v>
      </c>
      <c r="P101" s="27" t="s">
        <v>1491</v>
      </c>
      <c r="Q101" s="26" t="s">
        <v>1492</v>
      </c>
      <c r="R101" s="43" t="n">
        <v>8260</v>
      </c>
      <c r="S101" s="44" t="s">
        <v>1493</v>
      </c>
      <c r="T101" s="41"/>
      <c r="U101" s="41"/>
      <c r="V101" s="41"/>
      <c r="W101" s="41"/>
      <c r="X101" s="41"/>
      <c r="Y101" s="41"/>
      <c r="Z101" s="41"/>
      <c r="AA101" s="41"/>
      <c r="AB101" s="33"/>
      <c r="AC101" s="33"/>
      <c r="AD101" s="26" t="s">
        <v>1215</v>
      </c>
      <c r="AE101" s="34" t="s">
        <v>1494</v>
      </c>
      <c r="AF101" s="34"/>
      <c r="AG101" s="35"/>
      <c r="AH101" s="34"/>
      <c r="AI101" s="34"/>
      <c r="AJ101" s="36" t="s">
        <v>1495</v>
      </c>
      <c r="AK101" s="36" t="s">
        <v>1496</v>
      </c>
      <c r="AL101" s="34"/>
      <c r="AM101" s="34"/>
      <c r="AN101" s="34"/>
      <c r="AO101" s="34"/>
      <c r="AP101" s="34"/>
      <c r="AQ101" s="34"/>
      <c r="AR101" s="34"/>
      <c r="AS101" s="34"/>
      <c r="AT101" s="34"/>
    </row>
    <row r="102" s="38" customFormat="true" ht="87" hidden="false" customHeight="false" outlineLevel="0" collapsed="false">
      <c r="A102" s="23" t="s">
        <v>1497</v>
      </c>
      <c r="B102" s="56" t="s">
        <v>1371</v>
      </c>
      <c r="C102" s="24" t="s">
        <v>1498</v>
      </c>
      <c r="D102" s="56" t="s">
        <v>1499</v>
      </c>
      <c r="E102" s="25" t="s">
        <v>1227</v>
      </c>
      <c r="F102" s="25" t="s">
        <v>48</v>
      </c>
      <c r="G102" s="26" t="s">
        <v>1404</v>
      </c>
      <c r="H102" s="27" t="s">
        <v>1500</v>
      </c>
      <c r="I102" s="28"/>
      <c r="J102" s="28"/>
      <c r="K102" s="28"/>
      <c r="L102" s="27"/>
      <c r="M102" s="27"/>
      <c r="N102" s="27"/>
      <c r="O102" s="27" t="s">
        <v>1501</v>
      </c>
      <c r="P102" s="27" t="s">
        <v>1502</v>
      </c>
      <c r="Q102" s="26" t="s">
        <v>1503</v>
      </c>
      <c r="R102" s="80" t="n">
        <v>8260</v>
      </c>
      <c r="S102" s="81" t="s">
        <v>1504</v>
      </c>
      <c r="T102" s="41"/>
      <c r="U102" s="41"/>
      <c r="V102" s="41"/>
      <c r="W102" s="41"/>
      <c r="X102" s="41"/>
      <c r="Y102" s="41"/>
      <c r="Z102" s="41"/>
      <c r="AA102" s="41"/>
      <c r="AB102" s="33"/>
      <c r="AC102" s="33"/>
      <c r="AD102" s="26" t="s">
        <v>1233</v>
      </c>
      <c r="AE102" s="34" t="s">
        <v>1505</v>
      </c>
      <c r="AF102" s="34"/>
      <c r="AG102" s="35"/>
      <c r="AH102" s="34"/>
      <c r="AI102" s="34"/>
      <c r="AJ102" s="36" t="s">
        <v>1495</v>
      </c>
      <c r="AK102" s="36" t="s">
        <v>1506</v>
      </c>
      <c r="AL102" s="34"/>
      <c r="AM102" s="34"/>
      <c r="AN102" s="34"/>
      <c r="AO102" s="34"/>
      <c r="AP102" s="34"/>
      <c r="AQ102" s="34"/>
      <c r="AR102" s="34"/>
      <c r="AS102" s="34"/>
      <c r="AT102" s="34"/>
    </row>
    <row r="103" s="38" customFormat="true" ht="102" hidden="false" customHeight="false" outlineLevel="0" collapsed="false">
      <c r="A103" s="23" t="s">
        <v>1507</v>
      </c>
      <c r="B103" s="56" t="s">
        <v>1371</v>
      </c>
      <c r="C103" s="24" t="s">
        <v>1508</v>
      </c>
      <c r="D103" s="56" t="s">
        <v>1509</v>
      </c>
      <c r="E103" s="25" t="s">
        <v>48</v>
      </c>
      <c r="F103" s="25" t="s">
        <v>48</v>
      </c>
      <c r="G103" s="26" t="s">
        <v>1210</v>
      </c>
      <c r="H103" s="27" t="s">
        <v>1510</v>
      </c>
      <c r="I103" s="28"/>
      <c r="J103" s="28"/>
      <c r="K103" s="28"/>
      <c r="L103" s="27"/>
      <c r="M103" s="27"/>
      <c r="N103" s="27"/>
      <c r="O103" s="27" t="s">
        <v>1511</v>
      </c>
      <c r="P103" s="27" t="s">
        <v>1512</v>
      </c>
      <c r="Q103" s="26" t="s">
        <v>1513</v>
      </c>
      <c r="R103" s="80" t="n">
        <v>8260</v>
      </c>
      <c r="S103" s="81" t="n">
        <v>6.8</v>
      </c>
      <c r="T103" s="41"/>
      <c r="U103" s="41"/>
      <c r="V103" s="41"/>
      <c r="W103" s="41"/>
      <c r="X103" s="41"/>
      <c r="Y103" s="41"/>
      <c r="Z103" s="41"/>
      <c r="AA103" s="41"/>
      <c r="AB103" s="33"/>
      <c r="AC103" s="33"/>
      <c r="AD103" s="26" t="s">
        <v>1233</v>
      </c>
      <c r="AE103" s="34" t="s">
        <v>1494</v>
      </c>
      <c r="AF103" s="34"/>
      <c r="AG103" s="35"/>
      <c r="AH103" s="34"/>
      <c r="AI103" s="34"/>
      <c r="AJ103" s="36" t="s">
        <v>1495</v>
      </c>
      <c r="AK103" s="36" t="s">
        <v>1514</v>
      </c>
      <c r="AL103" s="34"/>
      <c r="AM103" s="34"/>
      <c r="AN103" s="34"/>
      <c r="AO103" s="34"/>
      <c r="AP103" s="34"/>
      <c r="AQ103" s="34"/>
      <c r="AR103" s="34"/>
      <c r="AS103" s="34"/>
      <c r="AT103" s="34"/>
    </row>
    <row r="104" s="38" customFormat="true" ht="173.4" hidden="false" customHeight="false" outlineLevel="0" collapsed="false">
      <c r="A104" s="23" t="s">
        <v>1515</v>
      </c>
      <c r="B104" s="56" t="s">
        <v>1371</v>
      </c>
      <c r="C104" s="24" t="s">
        <v>1516</v>
      </c>
      <c r="D104" s="56" t="s">
        <v>1517</v>
      </c>
      <c r="E104" s="25" t="s">
        <v>48</v>
      </c>
      <c r="F104" s="25" t="s">
        <v>1518</v>
      </c>
      <c r="G104" s="26" t="s">
        <v>1210</v>
      </c>
      <c r="H104" s="27" t="s">
        <v>1519</v>
      </c>
      <c r="I104" s="28"/>
      <c r="J104" s="28"/>
      <c r="K104" s="28"/>
      <c r="L104" s="27"/>
      <c r="M104" s="27"/>
      <c r="N104" s="27"/>
      <c r="O104" s="27" t="s">
        <v>1520</v>
      </c>
      <c r="P104" s="27" t="s">
        <v>1521</v>
      </c>
      <c r="Q104" s="26" t="s">
        <v>1522</v>
      </c>
      <c r="R104" s="43" t="n">
        <v>8260</v>
      </c>
      <c r="S104" s="44" t="n">
        <v>6.9</v>
      </c>
      <c r="T104" s="41"/>
      <c r="U104" s="41"/>
      <c r="V104" s="41"/>
      <c r="W104" s="41"/>
      <c r="X104" s="41"/>
      <c r="Y104" s="41"/>
      <c r="Z104" s="41"/>
      <c r="AA104" s="41"/>
      <c r="AB104" s="33"/>
      <c r="AC104" s="33"/>
      <c r="AD104" s="26" t="s">
        <v>1215</v>
      </c>
      <c r="AE104" s="34" t="s">
        <v>1494</v>
      </c>
      <c r="AF104" s="34"/>
      <c r="AG104" s="35"/>
      <c r="AH104" s="34"/>
      <c r="AI104" s="34"/>
      <c r="AJ104" s="36" t="s">
        <v>1523</v>
      </c>
      <c r="AK104" s="36" t="s">
        <v>1496</v>
      </c>
      <c r="AL104" s="34"/>
      <c r="AM104" s="34"/>
      <c r="AN104" s="34"/>
      <c r="AO104" s="34"/>
      <c r="AP104" s="34"/>
      <c r="AQ104" s="34"/>
      <c r="AR104" s="34"/>
      <c r="AS104" s="34"/>
      <c r="AT104" s="34"/>
    </row>
    <row r="105" s="38" customFormat="true" ht="172.8" hidden="false" customHeight="false" outlineLevel="0" collapsed="false">
      <c r="A105" s="23" t="s">
        <v>1524</v>
      </c>
      <c r="B105" s="56" t="s">
        <v>1371</v>
      </c>
      <c r="C105" s="24" t="s">
        <v>1525</v>
      </c>
      <c r="D105" s="56" t="s">
        <v>1526</v>
      </c>
      <c r="E105" s="25" t="s">
        <v>48</v>
      </c>
      <c r="F105" s="25" t="s">
        <v>343</v>
      </c>
      <c r="G105" s="26" t="s">
        <v>1210</v>
      </c>
      <c r="H105" s="27" t="s">
        <v>1527</v>
      </c>
      <c r="I105" s="28"/>
      <c r="J105" s="28"/>
      <c r="K105" s="28"/>
      <c r="L105" s="27"/>
      <c r="M105" s="27"/>
      <c r="N105" s="27"/>
      <c r="O105" s="27" t="s">
        <v>1528</v>
      </c>
      <c r="P105" s="27" t="s">
        <v>1529</v>
      </c>
      <c r="Q105" s="26" t="s">
        <v>1522</v>
      </c>
      <c r="R105" s="43" t="n">
        <v>8260</v>
      </c>
      <c r="S105" s="98" t="n">
        <v>6.1</v>
      </c>
      <c r="T105" s="41"/>
      <c r="U105" s="41"/>
      <c r="V105" s="41"/>
      <c r="W105" s="41"/>
      <c r="X105" s="41"/>
      <c r="Y105" s="41"/>
      <c r="Z105" s="41"/>
      <c r="AA105" s="41"/>
      <c r="AB105" s="33"/>
      <c r="AC105" s="33"/>
      <c r="AD105" s="26" t="s">
        <v>1233</v>
      </c>
      <c r="AE105" s="34" t="s">
        <v>1494</v>
      </c>
      <c r="AF105" s="34"/>
      <c r="AG105" s="35"/>
      <c r="AH105" s="34"/>
      <c r="AI105" s="34"/>
      <c r="AJ105" s="36" t="s">
        <v>1530</v>
      </c>
      <c r="AK105" s="36" t="s">
        <v>1514</v>
      </c>
      <c r="AL105" s="34"/>
      <c r="AM105" s="34"/>
      <c r="AN105" s="34"/>
      <c r="AO105" s="34"/>
      <c r="AP105" s="34"/>
      <c r="AQ105" s="34"/>
      <c r="AR105" s="34"/>
      <c r="AS105" s="34"/>
      <c r="AT105" s="34"/>
    </row>
    <row r="106" s="38" customFormat="true" ht="173.4" hidden="false" customHeight="false" outlineLevel="0" collapsed="false">
      <c r="A106" s="23" t="s">
        <v>1531</v>
      </c>
      <c r="B106" s="56" t="s">
        <v>1371</v>
      </c>
      <c r="C106" s="24" t="s">
        <v>1532</v>
      </c>
      <c r="D106" s="56" t="s">
        <v>1533</v>
      </c>
      <c r="E106" s="25" t="s">
        <v>48</v>
      </c>
      <c r="F106" s="25" t="s">
        <v>48</v>
      </c>
      <c r="G106" s="26" t="s">
        <v>1210</v>
      </c>
      <c r="H106" s="27" t="s">
        <v>1534</v>
      </c>
      <c r="I106" s="28"/>
      <c r="J106" s="28"/>
      <c r="K106" s="28"/>
      <c r="L106" s="27"/>
      <c r="M106" s="27"/>
      <c r="N106" s="27"/>
      <c r="O106" s="27" t="s">
        <v>1535</v>
      </c>
      <c r="P106" s="27" t="s">
        <v>1536</v>
      </c>
      <c r="Q106" s="26" t="s">
        <v>1537</v>
      </c>
      <c r="R106" s="80" t="n">
        <v>8260</v>
      </c>
      <c r="S106" s="81" t="n">
        <v>6.11</v>
      </c>
      <c r="T106" s="41"/>
      <c r="U106" s="41"/>
      <c r="V106" s="41"/>
      <c r="W106" s="41"/>
      <c r="X106" s="41"/>
      <c r="Y106" s="41"/>
      <c r="Z106" s="41"/>
      <c r="AA106" s="41"/>
      <c r="AB106" s="33"/>
      <c r="AC106" s="33"/>
      <c r="AD106" s="26" t="s">
        <v>1233</v>
      </c>
      <c r="AE106" s="34" t="s">
        <v>1494</v>
      </c>
      <c r="AF106" s="34"/>
      <c r="AG106" s="35"/>
      <c r="AH106" s="34"/>
      <c r="AI106" s="34"/>
      <c r="AJ106" s="36" t="s">
        <v>1538</v>
      </c>
      <c r="AK106" s="36" t="s">
        <v>1496</v>
      </c>
      <c r="AL106" s="34"/>
      <c r="AM106" s="34"/>
      <c r="AN106" s="34"/>
      <c r="AO106" s="34"/>
      <c r="AP106" s="34"/>
      <c r="AQ106" s="34"/>
      <c r="AR106" s="34"/>
      <c r="AS106" s="34"/>
      <c r="AT106" s="34"/>
    </row>
    <row r="107" s="38" customFormat="true" ht="87.6" hidden="false" customHeight="false" outlineLevel="0" collapsed="false">
      <c r="A107" s="23" t="s">
        <v>1539</v>
      </c>
      <c r="B107" s="56" t="s">
        <v>1371</v>
      </c>
      <c r="C107" s="24" t="s">
        <v>1540</v>
      </c>
      <c r="D107" s="56" t="s">
        <v>1541</v>
      </c>
      <c r="E107" s="25" t="s">
        <v>48</v>
      </c>
      <c r="F107" s="25" t="s">
        <v>48</v>
      </c>
      <c r="G107" s="26" t="s">
        <v>1210</v>
      </c>
      <c r="H107" s="27" t="s">
        <v>1542</v>
      </c>
      <c r="I107" s="28"/>
      <c r="J107" s="28"/>
      <c r="K107" s="28"/>
      <c r="L107" s="27"/>
      <c r="M107" s="27"/>
      <c r="N107" s="27"/>
      <c r="O107" s="27" t="s">
        <v>1543</v>
      </c>
      <c r="P107" s="27" t="s">
        <v>1544</v>
      </c>
      <c r="Q107" s="26" t="s">
        <v>1545</v>
      </c>
      <c r="R107" s="80" t="n">
        <v>8260</v>
      </c>
      <c r="S107" s="81" t="n">
        <v>6.12</v>
      </c>
      <c r="T107" s="41"/>
      <c r="U107" s="41"/>
      <c r="V107" s="41"/>
      <c r="W107" s="41"/>
      <c r="X107" s="41"/>
      <c r="Y107" s="41"/>
      <c r="Z107" s="41"/>
      <c r="AA107" s="41"/>
      <c r="AB107" s="33"/>
      <c r="AC107" s="33"/>
      <c r="AD107" s="26" t="s">
        <v>1215</v>
      </c>
      <c r="AE107" s="34" t="s">
        <v>1546</v>
      </c>
      <c r="AF107" s="34"/>
      <c r="AG107" s="35" t="s">
        <v>1547</v>
      </c>
      <c r="AH107" s="34"/>
      <c r="AI107" s="34"/>
      <c r="AJ107" s="36" t="s">
        <v>1548</v>
      </c>
      <c r="AK107" s="36" t="s">
        <v>1549</v>
      </c>
      <c r="AL107" s="34" t="s">
        <v>1550</v>
      </c>
      <c r="AM107" s="34"/>
      <c r="AN107" s="34"/>
      <c r="AO107" s="34"/>
      <c r="AP107" s="34"/>
      <c r="AQ107" s="34"/>
      <c r="AR107" s="34"/>
      <c r="AS107" s="34"/>
      <c r="AT107" s="34"/>
    </row>
    <row r="108" s="38" customFormat="true" ht="101.4" hidden="false" customHeight="false" outlineLevel="0" collapsed="false">
      <c r="A108" s="23" t="s">
        <v>1551</v>
      </c>
      <c r="B108" s="56" t="s">
        <v>1371</v>
      </c>
      <c r="C108" s="24" t="s">
        <v>1552</v>
      </c>
      <c r="D108" s="56" t="s">
        <v>1553</v>
      </c>
      <c r="E108" s="25" t="s">
        <v>1227</v>
      </c>
      <c r="F108" s="25" t="s">
        <v>48</v>
      </c>
      <c r="G108" s="26" t="s">
        <v>847</v>
      </c>
      <c r="H108" s="27" t="s">
        <v>1554</v>
      </c>
      <c r="I108" s="28"/>
      <c r="J108" s="28"/>
      <c r="K108" s="28"/>
      <c r="L108" s="27"/>
      <c r="M108" s="27"/>
      <c r="N108" s="27"/>
      <c r="O108" s="27" t="s">
        <v>1555</v>
      </c>
      <c r="P108" s="27" t="s">
        <v>1556</v>
      </c>
      <c r="Q108" s="26" t="s">
        <v>1545</v>
      </c>
      <c r="R108" s="43" t="n">
        <v>8260</v>
      </c>
      <c r="S108" s="44" t="n">
        <v>6.13</v>
      </c>
      <c r="T108" s="41"/>
      <c r="U108" s="41"/>
      <c r="V108" s="41"/>
      <c r="W108" s="41"/>
      <c r="X108" s="41"/>
      <c r="Y108" s="41"/>
      <c r="Z108" s="41"/>
      <c r="AA108" s="41"/>
      <c r="AB108" s="33"/>
      <c r="AC108" s="33"/>
      <c r="AD108" s="26" t="s">
        <v>895</v>
      </c>
      <c r="AE108" s="34"/>
      <c r="AF108" s="34"/>
      <c r="AG108" s="35" t="s">
        <v>1557</v>
      </c>
      <c r="AH108" s="34" t="s">
        <v>1155</v>
      </c>
      <c r="AI108" s="34" t="s">
        <v>1553</v>
      </c>
      <c r="AJ108" s="36" t="s">
        <v>1558</v>
      </c>
      <c r="AK108" s="36" t="s">
        <v>1559</v>
      </c>
      <c r="AL108" s="34" t="s">
        <v>900</v>
      </c>
      <c r="AM108" s="34"/>
      <c r="AN108" s="34"/>
      <c r="AO108" s="34"/>
      <c r="AP108" s="34"/>
      <c r="AQ108" s="34"/>
      <c r="AR108" s="34"/>
      <c r="AS108" s="34"/>
      <c r="AT108" s="34"/>
    </row>
    <row r="109" s="38" customFormat="true" ht="187.2" hidden="false" customHeight="false" outlineLevel="0" collapsed="false">
      <c r="A109" s="23" t="s">
        <v>1560</v>
      </c>
      <c r="B109" s="56" t="s">
        <v>1561</v>
      </c>
      <c r="C109" s="24" t="s">
        <v>1562</v>
      </c>
      <c r="D109" s="56" t="s">
        <v>1563</v>
      </c>
      <c r="E109" s="25" t="s">
        <v>48</v>
      </c>
      <c r="F109" s="25" t="s">
        <v>48</v>
      </c>
      <c r="G109" s="26" t="s">
        <v>1564</v>
      </c>
      <c r="H109" s="27" t="s">
        <v>1565</v>
      </c>
      <c r="I109" s="28"/>
      <c r="J109" s="28"/>
      <c r="K109" s="28"/>
      <c r="L109" s="27"/>
      <c r="M109" s="27"/>
      <c r="N109" s="27"/>
      <c r="O109" s="27" t="s">
        <v>1566</v>
      </c>
      <c r="P109" s="27" t="s">
        <v>1567</v>
      </c>
      <c r="Q109" s="26" t="s">
        <v>1568</v>
      </c>
      <c r="R109" s="29" t="n">
        <v>8120</v>
      </c>
      <c r="S109" s="31" t="n">
        <v>6.2</v>
      </c>
      <c r="T109" s="41"/>
      <c r="U109" s="41"/>
      <c r="V109" s="41"/>
      <c r="W109" s="41"/>
      <c r="X109" s="41"/>
      <c r="Y109" s="41"/>
      <c r="Z109" s="41"/>
      <c r="AA109" s="41"/>
      <c r="AB109" s="33"/>
      <c r="AC109" s="33"/>
      <c r="AD109" s="26" t="s">
        <v>1569</v>
      </c>
      <c r="AE109" s="34" t="s">
        <v>1570</v>
      </c>
      <c r="AF109" s="34"/>
      <c r="AG109" s="35" t="s">
        <v>1571</v>
      </c>
      <c r="AH109" s="34"/>
      <c r="AI109" s="34"/>
      <c r="AJ109" s="36" t="s">
        <v>1572</v>
      </c>
      <c r="AK109" s="36" t="s">
        <v>1573</v>
      </c>
      <c r="AL109" s="34" t="s">
        <v>1358</v>
      </c>
      <c r="AM109" s="34" t="s">
        <v>1574</v>
      </c>
      <c r="AN109" s="34"/>
      <c r="AO109" s="34"/>
      <c r="AP109" s="34"/>
      <c r="AQ109" s="34"/>
      <c r="AR109" s="34"/>
      <c r="AS109" s="34"/>
      <c r="AT109" s="34" t="s">
        <v>1206</v>
      </c>
    </row>
    <row r="110" s="38" customFormat="true" ht="409.6" hidden="false" customHeight="false" outlineLevel="0" collapsed="false">
      <c r="A110" s="23" t="s">
        <v>1575</v>
      </c>
      <c r="B110" s="56" t="s">
        <v>1561</v>
      </c>
      <c r="C110" s="24" t="s">
        <v>1576</v>
      </c>
      <c r="D110" s="56" t="s">
        <v>1577</v>
      </c>
      <c r="E110" s="25" t="s">
        <v>48</v>
      </c>
      <c r="F110" s="25" t="s">
        <v>407</v>
      </c>
      <c r="G110" s="26" t="s">
        <v>1564</v>
      </c>
      <c r="H110" s="27" t="s">
        <v>1578</v>
      </c>
      <c r="I110" s="28"/>
      <c r="J110" s="28"/>
      <c r="K110" s="28"/>
      <c r="L110" s="27"/>
      <c r="M110" s="27"/>
      <c r="N110" s="27"/>
      <c r="O110" s="27" t="s">
        <v>1579</v>
      </c>
      <c r="P110" s="27" t="s">
        <v>1580</v>
      </c>
      <c r="Q110" s="26" t="s">
        <v>1581</v>
      </c>
      <c r="R110" s="82" t="n">
        <v>8120</v>
      </c>
      <c r="S110" s="83" t="s">
        <v>366</v>
      </c>
      <c r="T110" s="41"/>
      <c r="U110" s="41"/>
      <c r="V110" s="41"/>
      <c r="W110" s="41"/>
      <c r="X110" s="41"/>
      <c r="Y110" s="41"/>
      <c r="Z110" s="41"/>
      <c r="AA110" s="41"/>
      <c r="AB110" s="33"/>
      <c r="AC110" s="33"/>
      <c r="AD110" s="26" t="s">
        <v>1582</v>
      </c>
      <c r="AE110" s="34" t="s">
        <v>1583</v>
      </c>
      <c r="AF110" s="34"/>
      <c r="AG110" s="35" t="s">
        <v>1584</v>
      </c>
      <c r="AH110" s="34" t="s">
        <v>1585</v>
      </c>
      <c r="AI110" s="34" t="s">
        <v>1586</v>
      </c>
      <c r="AJ110" s="36" t="s">
        <v>1587</v>
      </c>
      <c r="AK110" s="36"/>
      <c r="AL110" s="34"/>
      <c r="AM110" s="34"/>
      <c r="AN110" s="34"/>
      <c r="AO110" s="34"/>
      <c r="AP110" s="34"/>
      <c r="AQ110" s="34" t="s">
        <v>1588</v>
      </c>
      <c r="AR110" s="34"/>
      <c r="AS110" s="34"/>
      <c r="AT110" s="34"/>
    </row>
    <row r="111" s="38" customFormat="true" ht="217.2" hidden="false" customHeight="false" outlineLevel="0" collapsed="false">
      <c r="A111" s="23" t="s">
        <v>1589</v>
      </c>
      <c r="B111" s="56" t="s">
        <v>1561</v>
      </c>
      <c r="C111" s="24" t="s">
        <v>1590</v>
      </c>
      <c r="D111" s="56" t="s">
        <v>1591</v>
      </c>
      <c r="E111" s="25" t="s">
        <v>48</v>
      </c>
      <c r="F111" s="25" t="s">
        <v>194</v>
      </c>
      <c r="G111" s="26" t="s">
        <v>1592</v>
      </c>
      <c r="H111" s="27" t="s">
        <v>1593</v>
      </c>
      <c r="I111" s="28"/>
      <c r="J111" s="28"/>
      <c r="K111" s="28"/>
      <c r="L111" s="27"/>
      <c r="M111" s="27"/>
      <c r="N111" s="27"/>
      <c r="O111" s="27" t="s">
        <v>1594</v>
      </c>
      <c r="P111" s="27" t="s">
        <v>1595</v>
      </c>
      <c r="Q111" s="26" t="s">
        <v>825</v>
      </c>
      <c r="R111" s="29" t="n">
        <v>8280</v>
      </c>
      <c r="S111" s="31" t="s">
        <v>54</v>
      </c>
      <c r="T111" s="48" t="n">
        <v>8120</v>
      </c>
      <c r="U111" s="49" t="n">
        <v>6.2</v>
      </c>
      <c r="V111" s="49"/>
      <c r="W111" s="49"/>
      <c r="X111" s="41"/>
      <c r="Y111" s="41"/>
      <c r="Z111" s="41"/>
      <c r="AA111" s="41"/>
      <c r="AB111" s="33"/>
      <c r="AC111" s="33"/>
      <c r="AD111" s="26" t="s">
        <v>793</v>
      </c>
      <c r="AE111" s="34"/>
      <c r="AF111" s="34"/>
      <c r="AG111" s="35" t="s">
        <v>1596</v>
      </c>
      <c r="AH111" s="34" t="s">
        <v>1597</v>
      </c>
      <c r="AI111" s="34" t="s">
        <v>1598</v>
      </c>
      <c r="AJ111" s="36" t="s">
        <v>1599</v>
      </c>
      <c r="AK111" s="36" t="s">
        <v>1600</v>
      </c>
      <c r="AL111" s="34"/>
      <c r="AM111" s="34"/>
      <c r="AN111" s="34"/>
      <c r="AO111" s="34"/>
      <c r="AP111" s="34"/>
      <c r="AQ111" s="34"/>
      <c r="AR111" s="34"/>
      <c r="AS111" s="34"/>
      <c r="AT111" s="34"/>
    </row>
    <row r="112" s="38" customFormat="true" ht="188.4" hidden="false" customHeight="false" outlineLevel="0" collapsed="false">
      <c r="A112" s="23" t="s">
        <v>1601</v>
      </c>
      <c r="B112" s="56" t="s">
        <v>1561</v>
      </c>
      <c r="C112" s="56" t="s">
        <v>1602</v>
      </c>
      <c r="D112" s="56" t="s">
        <v>1603</v>
      </c>
      <c r="E112" s="25" t="s">
        <v>1227</v>
      </c>
      <c r="F112" s="25" t="s">
        <v>48</v>
      </c>
      <c r="G112" s="26" t="s">
        <v>1604</v>
      </c>
      <c r="H112" s="27" t="s">
        <v>1605</v>
      </c>
      <c r="I112" s="28"/>
      <c r="J112" s="28"/>
      <c r="K112" s="28"/>
      <c r="L112" s="27"/>
      <c r="M112" s="27"/>
      <c r="N112" s="27"/>
      <c r="O112" s="27" t="s">
        <v>1606</v>
      </c>
      <c r="P112" s="27" t="s">
        <v>1607</v>
      </c>
      <c r="Q112" s="58" t="s">
        <v>1608</v>
      </c>
      <c r="R112" s="82" t="n">
        <v>8120</v>
      </c>
      <c r="S112" s="83" t="s">
        <v>696</v>
      </c>
      <c r="T112" s="41"/>
      <c r="U112" s="41"/>
      <c r="V112" s="41"/>
      <c r="W112" s="41"/>
      <c r="X112" s="41"/>
      <c r="Y112" s="41"/>
      <c r="Z112" s="41"/>
      <c r="AA112" s="41"/>
      <c r="AB112" s="33"/>
      <c r="AC112" s="33"/>
      <c r="AD112" s="26" t="s">
        <v>124</v>
      </c>
      <c r="AE112" s="23" t="s">
        <v>1609</v>
      </c>
      <c r="AF112" s="34"/>
      <c r="AG112" s="35"/>
      <c r="AH112" s="34"/>
      <c r="AI112" s="34"/>
      <c r="AJ112" s="36" t="s">
        <v>1610</v>
      </c>
      <c r="AK112" s="36"/>
      <c r="AL112" s="23"/>
      <c r="AM112" s="23"/>
      <c r="AN112" s="34"/>
      <c r="AO112" s="34"/>
      <c r="AP112" s="34"/>
      <c r="AQ112" s="34"/>
      <c r="AR112" s="34"/>
      <c r="AS112" s="34"/>
      <c r="AT112" s="34"/>
      <c r="AV112" s="47"/>
      <c r="AW112" s="47"/>
    </row>
    <row r="113" s="103" customFormat="true" ht="187.8" hidden="false" customHeight="false" outlineLevel="0" collapsed="false">
      <c r="A113" s="23" t="s">
        <v>1611</v>
      </c>
      <c r="B113" s="56" t="s">
        <v>1612</v>
      </c>
      <c r="C113" s="24" t="s">
        <v>1613</v>
      </c>
      <c r="D113" s="56" t="s">
        <v>1614</v>
      </c>
      <c r="E113" s="25" t="s">
        <v>48</v>
      </c>
      <c r="F113" s="25" t="s">
        <v>48</v>
      </c>
      <c r="G113" s="26" t="s">
        <v>1615</v>
      </c>
      <c r="H113" s="27" t="s">
        <v>1616</v>
      </c>
      <c r="I113" s="99"/>
      <c r="J113" s="99"/>
      <c r="K113" s="99"/>
      <c r="L113" s="27"/>
      <c r="M113" s="27"/>
      <c r="N113" s="27"/>
      <c r="O113" s="27" t="s">
        <v>1617</v>
      </c>
      <c r="P113" s="27" t="s">
        <v>1618</v>
      </c>
      <c r="Q113" s="26" t="s">
        <v>1619</v>
      </c>
      <c r="R113" s="63" t="n">
        <v>8120</v>
      </c>
      <c r="S113" s="62" t="n">
        <v>6.2</v>
      </c>
      <c r="T113" s="62" t="n">
        <v>8270</v>
      </c>
      <c r="U113" s="62" t="s">
        <v>1620</v>
      </c>
      <c r="V113" s="41"/>
      <c r="W113" s="41"/>
      <c r="X113" s="41"/>
      <c r="Y113" s="41"/>
      <c r="Z113" s="41"/>
      <c r="AA113" s="41"/>
      <c r="AB113" s="33"/>
      <c r="AC113" s="33"/>
      <c r="AD113" s="26" t="s">
        <v>1621</v>
      </c>
      <c r="AE113" s="100"/>
      <c r="AF113" s="100"/>
      <c r="AG113" s="101" t="s">
        <v>1622</v>
      </c>
      <c r="AH113" s="100" t="s">
        <v>1623</v>
      </c>
      <c r="AI113" s="100" t="s">
        <v>1624</v>
      </c>
      <c r="AJ113" s="102" t="s">
        <v>337</v>
      </c>
      <c r="AK113" s="102" t="s">
        <v>338</v>
      </c>
      <c r="AL113" s="100"/>
      <c r="AM113" s="100"/>
      <c r="AN113" s="100"/>
      <c r="AO113" s="100"/>
      <c r="AP113" s="100"/>
      <c r="AQ113" s="100"/>
      <c r="AR113" s="100"/>
      <c r="AS113" s="100"/>
      <c r="AT113" s="100" t="s">
        <v>1206</v>
      </c>
    </row>
    <row r="114" s="38" customFormat="true" ht="158.4" hidden="false" customHeight="false" outlineLevel="0" collapsed="false">
      <c r="A114" s="23" t="s">
        <v>1625</v>
      </c>
      <c r="B114" s="56" t="s">
        <v>1612</v>
      </c>
      <c r="C114" s="24" t="s">
        <v>1626</v>
      </c>
      <c r="D114" s="56" t="s">
        <v>1627</v>
      </c>
      <c r="E114" s="25" t="s">
        <v>48</v>
      </c>
      <c r="F114" s="25" t="s">
        <v>48</v>
      </c>
      <c r="G114" s="26" t="s">
        <v>1615</v>
      </c>
      <c r="H114" s="27" t="s">
        <v>1628</v>
      </c>
      <c r="I114" s="28"/>
      <c r="J114" s="28"/>
      <c r="K114" s="28"/>
      <c r="L114" s="27"/>
      <c r="M114" s="27"/>
      <c r="N114" s="27"/>
      <c r="O114" s="27" t="s">
        <v>1629</v>
      </c>
      <c r="P114" s="27" t="s">
        <v>1630</v>
      </c>
      <c r="Q114" s="26" t="s">
        <v>1631</v>
      </c>
      <c r="R114" s="29" t="n">
        <v>8270</v>
      </c>
      <c r="S114" s="31" t="n">
        <v>6.1</v>
      </c>
      <c r="T114" s="41"/>
      <c r="U114" s="41"/>
      <c r="V114" s="41"/>
      <c r="W114" s="41"/>
      <c r="X114" s="41"/>
      <c r="Y114" s="41"/>
      <c r="Z114" s="41"/>
      <c r="AA114" s="41"/>
      <c r="AB114" s="33"/>
      <c r="AC114" s="33"/>
      <c r="AD114" s="26" t="s">
        <v>1621</v>
      </c>
      <c r="AE114" s="34"/>
      <c r="AF114" s="34"/>
      <c r="AG114" s="35" t="s">
        <v>1632</v>
      </c>
      <c r="AH114" s="34" t="s">
        <v>1633</v>
      </c>
      <c r="AI114" s="34" t="s">
        <v>1634</v>
      </c>
      <c r="AJ114" s="36" t="s">
        <v>1635</v>
      </c>
      <c r="AK114" s="36" t="s">
        <v>1636</v>
      </c>
      <c r="AL114" s="34"/>
      <c r="AM114" s="34"/>
      <c r="AN114" s="34"/>
      <c r="AO114" s="34"/>
      <c r="AP114" s="34"/>
      <c r="AQ114" s="34"/>
      <c r="AR114" s="34"/>
      <c r="AS114" s="34"/>
      <c r="AT114" s="34" t="s">
        <v>1637</v>
      </c>
    </row>
    <row r="115" s="38" customFormat="true" ht="244.8" hidden="false" customHeight="false" outlineLevel="0" collapsed="false">
      <c r="A115" s="23" t="s">
        <v>1638</v>
      </c>
      <c r="B115" s="56" t="s">
        <v>1612</v>
      </c>
      <c r="C115" s="24" t="s">
        <v>1639</v>
      </c>
      <c r="D115" s="56" t="s">
        <v>1640</v>
      </c>
      <c r="E115" s="25" t="s">
        <v>48</v>
      </c>
      <c r="F115" s="25" t="s">
        <v>407</v>
      </c>
      <c r="G115" s="26" t="s">
        <v>1615</v>
      </c>
      <c r="H115" s="27" t="s">
        <v>1641</v>
      </c>
      <c r="I115" s="28"/>
      <c r="J115" s="28"/>
      <c r="K115" s="28"/>
      <c r="L115" s="27"/>
      <c r="M115" s="27"/>
      <c r="N115" s="27"/>
      <c r="O115" s="27" t="s">
        <v>1642</v>
      </c>
      <c r="P115" s="27" t="s">
        <v>1643</v>
      </c>
      <c r="Q115" s="26" t="s">
        <v>1644</v>
      </c>
      <c r="R115" s="50" t="n">
        <v>8270</v>
      </c>
      <c r="S115" s="51" t="n">
        <v>6.3</v>
      </c>
      <c r="T115" s="41"/>
      <c r="U115" s="41"/>
      <c r="V115" s="41"/>
      <c r="W115" s="41"/>
      <c r="X115" s="41"/>
      <c r="Y115" s="41"/>
      <c r="Z115" s="41"/>
      <c r="AA115" s="41"/>
      <c r="AB115" s="33"/>
      <c r="AC115" s="33"/>
      <c r="AD115" s="26" t="s">
        <v>1621</v>
      </c>
      <c r="AE115" s="34" t="s">
        <v>1645</v>
      </c>
      <c r="AF115" s="34"/>
      <c r="AG115" s="35" t="s">
        <v>1646</v>
      </c>
      <c r="AH115" s="34" t="s">
        <v>1647</v>
      </c>
      <c r="AI115" s="34" t="s">
        <v>1648</v>
      </c>
      <c r="AJ115" s="36" t="s">
        <v>1649</v>
      </c>
      <c r="AK115" s="36" t="s">
        <v>1650</v>
      </c>
      <c r="AL115" s="34"/>
      <c r="AM115" s="34"/>
      <c r="AN115" s="34"/>
      <c r="AO115" s="34"/>
      <c r="AP115" s="34"/>
      <c r="AQ115" s="34"/>
      <c r="AR115" s="34"/>
      <c r="AS115" s="34"/>
      <c r="AT115" s="34" t="s">
        <v>1651</v>
      </c>
    </row>
    <row r="116" s="38" customFormat="true" ht="230.4" hidden="false" customHeight="false" outlineLevel="0" collapsed="false">
      <c r="A116" s="23" t="s">
        <v>1652</v>
      </c>
      <c r="B116" s="56" t="s">
        <v>1612</v>
      </c>
      <c r="C116" s="24" t="s">
        <v>1653</v>
      </c>
      <c r="D116" s="56" t="s">
        <v>1654</v>
      </c>
      <c r="E116" s="25" t="s">
        <v>48</v>
      </c>
      <c r="F116" s="25" t="s">
        <v>343</v>
      </c>
      <c r="G116" s="26" t="s">
        <v>1615</v>
      </c>
      <c r="H116" s="27" t="s">
        <v>1655</v>
      </c>
      <c r="I116" s="28"/>
      <c r="J116" s="28"/>
      <c r="K116" s="28"/>
      <c r="L116" s="27"/>
      <c r="M116" s="27"/>
      <c r="N116" s="27"/>
      <c r="O116" s="27" t="s">
        <v>1656</v>
      </c>
      <c r="P116" s="27" t="s">
        <v>1657</v>
      </c>
      <c r="Q116" s="26" t="s">
        <v>1658</v>
      </c>
      <c r="R116" s="43" t="n">
        <v>8270</v>
      </c>
      <c r="S116" s="44" t="n">
        <v>6.4</v>
      </c>
      <c r="T116" s="41"/>
      <c r="U116" s="41"/>
      <c r="V116" s="41"/>
      <c r="W116" s="41"/>
      <c r="X116" s="41"/>
      <c r="Y116" s="41"/>
      <c r="Z116" s="41"/>
      <c r="AA116" s="41"/>
      <c r="AB116" s="33"/>
      <c r="AC116" s="33"/>
      <c r="AD116" s="26" t="s">
        <v>367</v>
      </c>
      <c r="AE116" s="34"/>
      <c r="AF116" s="34"/>
      <c r="AG116" s="35" t="s">
        <v>1659</v>
      </c>
      <c r="AH116" s="34" t="s">
        <v>1660</v>
      </c>
      <c r="AI116" s="34" t="s">
        <v>1661</v>
      </c>
      <c r="AJ116" s="36" t="s">
        <v>1662</v>
      </c>
      <c r="AK116" s="36" t="s">
        <v>1663</v>
      </c>
      <c r="AL116" s="34"/>
      <c r="AM116" s="34"/>
      <c r="AN116" s="34"/>
      <c r="AO116" s="34"/>
      <c r="AP116" s="34"/>
      <c r="AQ116" s="34"/>
      <c r="AR116" s="34"/>
      <c r="AS116" s="34"/>
      <c r="AT116" s="34" t="s">
        <v>1664</v>
      </c>
    </row>
    <row r="117" s="38" customFormat="true" ht="144" hidden="false" customHeight="false" outlineLevel="0" collapsed="false">
      <c r="A117" s="23" t="s">
        <v>1665</v>
      </c>
      <c r="B117" s="56" t="s">
        <v>1612</v>
      </c>
      <c r="C117" s="24" t="s">
        <v>1666</v>
      </c>
      <c r="D117" s="56" t="s">
        <v>1667</v>
      </c>
      <c r="E117" s="25" t="s">
        <v>48</v>
      </c>
      <c r="F117" s="25" t="s">
        <v>48</v>
      </c>
      <c r="G117" s="26" t="s">
        <v>1615</v>
      </c>
      <c r="H117" s="27" t="s">
        <v>1668</v>
      </c>
      <c r="I117" s="28"/>
      <c r="J117" s="28"/>
      <c r="K117" s="28"/>
      <c r="L117" s="27"/>
      <c r="M117" s="27"/>
      <c r="N117" s="27"/>
      <c r="O117" s="27" t="s">
        <v>1669</v>
      </c>
      <c r="P117" s="27" t="s">
        <v>1670</v>
      </c>
      <c r="Q117" s="26" t="s">
        <v>1671</v>
      </c>
      <c r="R117" s="29" t="n">
        <v>8270</v>
      </c>
      <c r="S117" s="31" t="n">
        <v>6.5</v>
      </c>
      <c r="T117" s="41"/>
      <c r="U117" s="41"/>
      <c r="V117" s="41"/>
      <c r="W117" s="41"/>
      <c r="X117" s="41"/>
      <c r="Y117" s="41"/>
      <c r="Z117" s="41"/>
      <c r="AA117" s="41"/>
      <c r="AB117" s="33"/>
      <c r="AC117" s="33"/>
      <c r="AD117" s="26" t="s">
        <v>1621</v>
      </c>
      <c r="AE117" s="34"/>
      <c r="AF117" s="34"/>
      <c r="AG117" s="35" t="s">
        <v>1672</v>
      </c>
      <c r="AH117" s="34" t="s">
        <v>1673</v>
      </c>
      <c r="AI117" s="34" t="s">
        <v>1674</v>
      </c>
      <c r="AJ117" s="36" t="s">
        <v>1662</v>
      </c>
      <c r="AK117" s="36" t="s">
        <v>1663</v>
      </c>
      <c r="AL117" s="34"/>
      <c r="AM117" s="34"/>
      <c r="AN117" s="34"/>
      <c r="AO117" s="34"/>
      <c r="AP117" s="34"/>
      <c r="AQ117" s="34"/>
      <c r="AR117" s="34"/>
      <c r="AS117" s="34"/>
      <c r="AT117" s="34"/>
    </row>
    <row r="118" s="38" customFormat="true" ht="144" hidden="false" customHeight="false" outlineLevel="0" collapsed="false">
      <c r="A118" s="23" t="s">
        <v>1675</v>
      </c>
      <c r="B118" s="56" t="s">
        <v>1612</v>
      </c>
      <c r="C118" s="24" t="s">
        <v>1676</v>
      </c>
      <c r="D118" s="56" t="s">
        <v>1677</v>
      </c>
      <c r="E118" s="25" t="s">
        <v>48</v>
      </c>
      <c r="F118" s="25" t="s">
        <v>48</v>
      </c>
      <c r="G118" s="26" t="s">
        <v>1615</v>
      </c>
      <c r="H118" s="27" t="s">
        <v>1678</v>
      </c>
      <c r="I118" s="99"/>
      <c r="J118" s="99"/>
      <c r="K118" s="99"/>
      <c r="L118" s="27"/>
      <c r="M118" s="27"/>
      <c r="N118" s="27"/>
      <c r="O118" s="27" t="s">
        <v>1679</v>
      </c>
      <c r="P118" s="27" t="s">
        <v>1680</v>
      </c>
      <c r="Q118" s="26" t="s">
        <v>1681</v>
      </c>
      <c r="R118" s="43" t="n">
        <v>8270</v>
      </c>
      <c r="S118" s="44" t="n">
        <v>6.6</v>
      </c>
      <c r="T118" s="44" t="n">
        <v>8280</v>
      </c>
      <c r="U118" s="44" t="n">
        <v>6.1</v>
      </c>
      <c r="V118" s="41"/>
      <c r="W118" s="41"/>
      <c r="X118" s="41"/>
      <c r="Y118" s="41"/>
      <c r="Z118" s="41"/>
      <c r="AA118" s="41"/>
      <c r="AB118" s="33"/>
      <c r="AC118" s="33"/>
      <c r="AD118" s="26" t="s">
        <v>367</v>
      </c>
      <c r="AE118" s="34" t="s">
        <v>1645</v>
      </c>
      <c r="AF118" s="34"/>
      <c r="AG118" s="35" t="s">
        <v>1682</v>
      </c>
      <c r="AH118" s="34" t="s">
        <v>1683</v>
      </c>
      <c r="AI118" s="34" t="s">
        <v>1684</v>
      </c>
      <c r="AJ118" s="36" t="s">
        <v>1685</v>
      </c>
      <c r="AK118" s="36" t="s">
        <v>1686</v>
      </c>
      <c r="AL118" s="34"/>
      <c r="AM118" s="34"/>
      <c r="AN118" s="34"/>
      <c r="AO118" s="34"/>
      <c r="AP118" s="34"/>
      <c r="AQ118" s="34"/>
      <c r="AR118" s="34"/>
      <c r="AS118" s="34"/>
      <c r="AT118" s="34" t="s">
        <v>1687</v>
      </c>
    </row>
    <row r="119" s="38" customFormat="true" ht="158.4" hidden="false" customHeight="false" outlineLevel="0" collapsed="false">
      <c r="A119" s="23" t="s">
        <v>1688</v>
      </c>
      <c r="B119" s="104" t="s">
        <v>1612</v>
      </c>
      <c r="C119" s="24" t="s">
        <v>1689</v>
      </c>
      <c r="D119" s="104" t="s">
        <v>1690</v>
      </c>
      <c r="E119" s="25" t="s">
        <v>48</v>
      </c>
      <c r="F119" s="25" t="s">
        <v>48</v>
      </c>
      <c r="G119" s="26" t="s">
        <v>1615</v>
      </c>
      <c r="H119" s="27" t="s">
        <v>1691</v>
      </c>
      <c r="I119" s="28"/>
      <c r="J119" s="28"/>
      <c r="K119" s="28"/>
      <c r="L119" s="27"/>
      <c r="M119" s="27"/>
      <c r="N119" s="27"/>
      <c r="O119" s="70" t="s">
        <v>1692</v>
      </c>
      <c r="P119" s="70" t="s">
        <v>1693</v>
      </c>
      <c r="Q119" s="105" t="s">
        <v>1694</v>
      </c>
      <c r="R119" s="29" t="n">
        <v>8270</v>
      </c>
      <c r="S119" s="31" t="n">
        <v>6.7</v>
      </c>
      <c r="T119" s="41"/>
      <c r="U119" s="41"/>
      <c r="V119" s="41"/>
      <c r="W119" s="41"/>
      <c r="X119" s="41"/>
      <c r="Y119" s="41"/>
      <c r="Z119" s="41"/>
      <c r="AA119" s="41"/>
      <c r="AB119" s="33"/>
      <c r="AC119" s="33"/>
      <c r="AD119" s="105" t="s">
        <v>1621</v>
      </c>
      <c r="AE119" s="34" t="s">
        <v>1695</v>
      </c>
      <c r="AF119" s="34"/>
      <c r="AG119" s="35" t="s">
        <v>1696</v>
      </c>
      <c r="AH119" s="34" t="s">
        <v>1647</v>
      </c>
      <c r="AI119" s="34" t="s">
        <v>1697</v>
      </c>
      <c r="AJ119" s="36" t="s">
        <v>1698</v>
      </c>
      <c r="AK119" s="36" t="s">
        <v>1699</v>
      </c>
      <c r="AL119" s="34" t="s">
        <v>1700</v>
      </c>
      <c r="AM119" s="34"/>
      <c r="AN119" s="34"/>
      <c r="AO119" s="34"/>
      <c r="AP119" s="34"/>
      <c r="AQ119" s="34"/>
      <c r="AR119" s="34"/>
      <c r="AS119" s="34"/>
      <c r="AT119" s="34"/>
    </row>
    <row r="120" s="38" customFormat="true" ht="87" hidden="false" customHeight="false" outlineLevel="0" collapsed="false">
      <c r="A120" s="23" t="s">
        <v>1701</v>
      </c>
      <c r="B120" s="56" t="s">
        <v>1612</v>
      </c>
      <c r="C120" s="24" t="s">
        <v>1702</v>
      </c>
      <c r="D120" s="56" t="s">
        <v>1703</v>
      </c>
      <c r="E120" s="25" t="s">
        <v>48</v>
      </c>
      <c r="F120" s="25" t="s">
        <v>48</v>
      </c>
      <c r="G120" s="26" t="s">
        <v>1615</v>
      </c>
      <c r="H120" s="27" t="s">
        <v>1704</v>
      </c>
      <c r="I120" s="28"/>
      <c r="J120" s="28"/>
      <c r="K120" s="28"/>
      <c r="L120" s="27"/>
      <c r="M120" s="27"/>
      <c r="N120" s="27"/>
      <c r="O120" s="27" t="s">
        <v>1705</v>
      </c>
      <c r="P120" s="27" t="s">
        <v>1706</v>
      </c>
      <c r="Q120" s="26" t="s">
        <v>1707</v>
      </c>
      <c r="R120" s="49" t="n">
        <v>8280</v>
      </c>
      <c r="S120" s="49" t="n">
        <v>6.7</v>
      </c>
      <c r="T120" s="49"/>
      <c r="U120" s="49"/>
      <c r="V120" s="41"/>
      <c r="W120" s="41"/>
      <c r="X120" s="41"/>
      <c r="Y120" s="41"/>
      <c r="Z120" s="41"/>
      <c r="AA120" s="41"/>
      <c r="AB120" s="33"/>
      <c r="AC120" s="33"/>
      <c r="AD120" s="26" t="s">
        <v>1621</v>
      </c>
      <c r="AE120" s="34"/>
      <c r="AF120" s="34"/>
      <c r="AG120" s="35" t="s">
        <v>1708</v>
      </c>
      <c r="AH120" s="34" t="s">
        <v>1709</v>
      </c>
      <c r="AI120" s="34" t="s">
        <v>1710</v>
      </c>
      <c r="AJ120" s="36" t="s">
        <v>1711</v>
      </c>
      <c r="AK120" s="36" t="s">
        <v>1712</v>
      </c>
      <c r="AL120" s="34"/>
      <c r="AM120" s="34"/>
      <c r="AN120" s="34"/>
      <c r="AO120" s="34"/>
      <c r="AP120" s="34"/>
      <c r="AQ120" s="34"/>
      <c r="AR120" s="34"/>
      <c r="AS120" s="34"/>
      <c r="AT120" s="34"/>
    </row>
    <row r="121" s="38" customFormat="true" ht="187.8" hidden="false" customHeight="false" outlineLevel="0" collapsed="false">
      <c r="A121" s="23" t="s">
        <v>1713</v>
      </c>
      <c r="B121" s="56" t="s">
        <v>1714</v>
      </c>
      <c r="C121" s="24" t="s">
        <v>1715</v>
      </c>
      <c r="D121" s="56" t="s">
        <v>1716</v>
      </c>
      <c r="E121" s="25" t="s">
        <v>48</v>
      </c>
      <c r="F121" s="25" t="s">
        <v>48</v>
      </c>
      <c r="G121" s="26" t="s">
        <v>554</v>
      </c>
      <c r="H121" s="27" t="s">
        <v>1717</v>
      </c>
      <c r="I121" s="28"/>
      <c r="J121" s="28"/>
      <c r="K121" s="28"/>
      <c r="L121" s="27"/>
      <c r="M121" s="27"/>
      <c r="N121" s="27"/>
      <c r="O121" s="27" t="s">
        <v>1718</v>
      </c>
      <c r="P121" s="27" t="s">
        <v>1719</v>
      </c>
      <c r="Q121" s="26" t="s">
        <v>1720</v>
      </c>
      <c r="R121" s="41" t="n">
        <v>8120</v>
      </c>
      <c r="S121" s="41" t="n">
        <v>6.2</v>
      </c>
      <c r="T121" s="41"/>
      <c r="U121" s="41"/>
      <c r="V121" s="41"/>
      <c r="W121" s="41"/>
      <c r="X121" s="41"/>
      <c r="Y121" s="41"/>
      <c r="Z121" s="41"/>
      <c r="AA121" s="41"/>
      <c r="AB121" s="33"/>
      <c r="AC121" s="33"/>
      <c r="AD121" s="26" t="s">
        <v>1721</v>
      </c>
      <c r="AE121" s="56" t="s">
        <v>1722</v>
      </c>
      <c r="AF121" s="34"/>
      <c r="AG121" s="35" t="s">
        <v>1723</v>
      </c>
      <c r="AH121" s="34"/>
      <c r="AI121" s="34"/>
      <c r="AJ121" s="36" t="s">
        <v>337</v>
      </c>
      <c r="AK121" s="36" t="s">
        <v>1724</v>
      </c>
      <c r="AL121" s="34"/>
      <c r="AM121" s="34"/>
      <c r="AN121" s="34"/>
      <c r="AO121" s="34"/>
      <c r="AP121" s="34"/>
      <c r="AQ121" s="34"/>
      <c r="AR121" s="34"/>
      <c r="AS121" s="34"/>
      <c r="AT121" s="34" t="s">
        <v>1725</v>
      </c>
    </row>
    <row r="122" s="38" customFormat="true" ht="216" hidden="false" customHeight="false" outlineLevel="0" collapsed="false">
      <c r="A122" s="23" t="s">
        <v>1726</v>
      </c>
      <c r="B122" s="56" t="s">
        <v>1714</v>
      </c>
      <c r="C122" s="24" t="s">
        <v>1727</v>
      </c>
      <c r="D122" s="56" t="s">
        <v>1728</v>
      </c>
      <c r="E122" s="25" t="s">
        <v>48</v>
      </c>
      <c r="F122" s="25" t="s">
        <v>48</v>
      </c>
      <c r="G122" s="26" t="s">
        <v>1309</v>
      </c>
      <c r="H122" s="27" t="s">
        <v>1729</v>
      </c>
      <c r="I122" s="28"/>
      <c r="J122" s="28"/>
      <c r="K122" s="28"/>
      <c r="L122" s="27"/>
      <c r="M122" s="27"/>
      <c r="N122" s="27"/>
      <c r="O122" s="27" t="s">
        <v>1730</v>
      </c>
      <c r="P122" s="27" t="s">
        <v>1731</v>
      </c>
      <c r="Q122" s="26" t="s">
        <v>1732</v>
      </c>
      <c r="R122" s="29" t="n">
        <v>8110</v>
      </c>
      <c r="S122" s="31" t="n">
        <v>6.2</v>
      </c>
      <c r="T122" s="31" t="n">
        <v>8120</v>
      </c>
      <c r="U122" s="31" t="s">
        <v>1733</v>
      </c>
      <c r="V122" s="41"/>
      <c r="W122" s="41"/>
      <c r="X122" s="41"/>
      <c r="Y122" s="41"/>
      <c r="Z122" s="41"/>
      <c r="AA122" s="41"/>
      <c r="AB122" s="33"/>
      <c r="AC122" s="33"/>
      <c r="AD122" s="26" t="s">
        <v>793</v>
      </c>
      <c r="AE122" s="56" t="s">
        <v>1734</v>
      </c>
      <c r="AF122" s="34" t="s">
        <v>59</v>
      </c>
      <c r="AG122" s="35"/>
      <c r="AH122" s="34"/>
      <c r="AI122" s="34"/>
      <c r="AJ122" s="36" t="s">
        <v>1735</v>
      </c>
      <c r="AK122" s="36" t="s">
        <v>1736</v>
      </c>
      <c r="AL122" s="34"/>
      <c r="AM122" s="34"/>
      <c r="AN122" s="34"/>
      <c r="AO122" s="34"/>
      <c r="AP122" s="34"/>
      <c r="AQ122" s="34"/>
      <c r="AR122" s="34"/>
      <c r="AS122" s="34"/>
      <c r="AT122" s="34" t="s">
        <v>1737</v>
      </c>
    </row>
    <row r="123" s="38" customFormat="true" ht="201.6" hidden="false" customHeight="false" outlineLevel="0" collapsed="false">
      <c r="A123" s="23" t="s">
        <v>1738</v>
      </c>
      <c r="B123" s="56" t="s">
        <v>1714</v>
      </c>
      <c r="C123" s="24" t="s">
        <v>1714</v>
      </c>
      <c r="D123" s="56" t="s">
        <v>1739</v>
      </c>
      <c r="E123" s="25" t="s">
        <v>48</v>
      </c>
      <c r="F123" s="25" t="s">
        <v>48</v>
      </c>
      <c r="G123" s="26" t="s">
        <v>554</v>
      </c>
      <c r="H123" s="27" t="s">
        <v>1740</v>
      </c>
      <c r="I123" s="28"/>
      <c r="J123" s="28"/>
      <c r="K123" s="28"/>
      <c r="L123" s="27"/>
      <c r="M123" s="27"/>
      <c r="N123" s="27"/>
      <c r="O123" s="27" t="s">
        <v>1741</v>
      </c>
      <c r="P123" s="27" t="s">
        <v>1742</v>
      </c>
      <c r="Q123" s="26" t="s">
        <v>1743</v>
      </c>
      <c r="R123" s="43" t="n">
        <v>8120</v>
      </c>
      <c r="S123" s="44" t="s">
        <v>123</v>
      </c>
      <c r="T123" s="41"/>
      <c r="U123" s="41"/>
      <c r="V123" s="41"/>
      <c r="W123" s="41"/>
      <c r="X123" s="41"/>
      <c r="Y123" s="41"/>
      <c r="Z123" s="41"/>
      <c r="AA123" s="41"/>
      <c r="AB123" s="33"/>
      <c r="AC123" s="33"/>
      <c r="AD123" s="26" t="s">
        <v>1744</v>
      </c>
      <c r="AE123" s="56" t="s">
        <v>1745</v>
      </c>
      <c r="AF123" s="34" t="s">
        <v>1746</v>
      </c>
      <c r="AG123" s="35" t="s">
        <v>1747</v>
      </c>
      <c r="AH123" s="34" t="s">
        <v>1748</v>
      </c>
      <c r="AI123" s="34" t="s">
        <v>1749</v>
      </c>
      <c r="AJ123" s="36" t="s">
        <v>1750</v>
      </c>
      <c r="AK123" s="36" t="s">
        <v>1751</v>
      </c>
      <c r="AL123" s="34" t="s">
        <v>1752</v>
      </c>
      <c r="AM123" s="34"/>
      <c r="AN123" s="34"/>
      <c r="AO123" s="34"/>
      <c r="AP123" s="34"/>
      <c r="AQ123" s="34"/>
      <c r="AR123" s="34"/>
      <c r="AS123" s="34"/>
      <c r="AT123" s="34" t="s">
        <v>1753</v>
      </c>
    </row>
    <row r="124" s="38" customFormat="true" ht="409.6" hidden="false" customHeight="false" outlineLevel="0" collapsed="false">
      <c r="A124" s="23" t="s">
        <v>1754</v>
      </c>
      <c r="B124" s="56" t="s">
        <v>1714</v>
      </c>
      <c r="C124" s="24" t="s">
        <v>1755</v>
      </c>
      <c r="D124" s="56" t="s">
        <v>1756</v>
      </c>
      <c r="E124" s="25" t="s">
        <v>48</v>
      </c>
      <c r="F124" s="25" t="s">
        <v>1757</v>
      </c>
      <c r="G124" s="26" t="s">
        <v>603</v>
      </c>
      <c r="H124" s="27" t="s">
        <v>1758</v>
      </c>
      <c r="I124" s="28"/>
      <c r="J124" s="28"/>
      <c r="K124" s="28"/>
      <c r="L124" s="27"/>
      <c r="M124" s="27"/>
      <c r="N124" s="27"/>
      <c r="O124" s="27" t="s">
        <v>1759</v>
      </c>
      <c r="P124" s="27" t="s">
        <v>1760</v>
      </c>
      <c r="Q124" s="26" t="s">
        <v>1761</v>
      </c>
      <c r="R124" s="43" t="n">
        <v>8120</v>
      </c>
      <c r="S124" s="44" t="s">
        <v>1762</v>
      </c>
      <c r="T124" s="41"/>
      <c r="U124" s="41"/>
      <c r="V124" s="41"/>
      <c r="W124" s="41"/>
      <c r="X124" s="41"/>
      <c r="Y124" s="41"/>
      <c r="Z124" s="41"/>
      <c r="AA124" s="41"/>
      <c r="AB124" s="33"/>
      <c r="AC124" s="33"/>
      <c r="AD124" s="26" t="s">
        <v>75</v>
      </c>
      <c r="AE124" s="56" t="s">
        <v>1763</v>
      </c>
      <c r="AF124" s="34" t="s">
        <v>1764</v>
      </c>
      <c r="AG124" s="35" t="s">
        <v>1765</v>
      </c>
      <c r="AH124" s="34" t="s">
        <v>1766</v>
      </c>
      <c r="AI124" s="34" t="s">
        <v>1767</v>
      </c>
      <c r="AJ124" s="36" t="s">
        <v>1768</v>
      </c>
      <c r="AK124" s="36" t="s">
        <v>1769</v>
      </c>
      <c r="AL124" s="34"/>
      <c r="AM124" s="34"/>
      <c r="AN124" s="34"/>
      <c r="AO124" s="34"/>
      <c r="AP124" s="34"/>
      <c r="AQ124" s="34"/>
      <c r="AR124" s="34"/>
      <c r="AS124" s="34"/>
      <c r="AT124" s="34" t="s">
        <v>1770</v>
      </c>
    </row>
    <row r="125" s="38" customFormat="true" ht="231" hidden="false" customHeight="false" outlineLevel="0" collapsed="false">
      <c r="A125" s="23" t="s">
        <v>1771</v>
      </c>
      <c r="B125" s="56" t="s">
        <v>1772</v>
      </c>
      <c r="C125" s="24" t="s">
        <v>1773</v>
      </c>
      <c r="D125" s="56" t="s">
        <v>1774</v>
      </c>
      <c r="E125" s="25" t="s">
        <v>48</v>
      </c>
      <c r="F125" s="25" t="s">
        <v>48</v>
      </c>
      <c r="G125" s="26" t="s">
        <v>1604</v>
      </c>
      <c r="H125" s="27" t="s">
        <v>1775</v>
      </c>
      <c r="I125" s="28"/>
      <c r="J125" s="28"/>
      <c r="K125" s="28"/>
      <c r="L125" s="27"/>
      <c r="M125" s="27"/>
      <c r="N125" s="27"/>
      <c r="O125" s="27" t="s">
        <v>1776</v>
      </c>
      <c r="P125" s="27" t="s">
        <v>1777</v>
      </c>
      <c r="Q125" s="26" t="s">
        <v>1778</v>
      </c>
      <c r="R125" s="63" t="n">
        <v>8120</v>
      </c>
      <c r="S125" s="62" t="n">
        <v>6.2</v>
      </c>
      <c r="T125" s="41"/>
      <c r="U125" s="41"/>
      <c r="V125" s="41"/>
      <c r="W125" s="41"/>
      <c r="X125" s="41"/>
      <c r="Y125" s="41"/>
      <c r="Z125" s="41"/>
      <c r="AA125" s="41"/>
      <c r="AB125" s="33"/>
      <c r="AC125" s="33"/>
      <c r="AD125" s="26" t="s">
        <v>1779</v>
      </c>
      <c r="AE125" s="56"/>
      <c r="AF125" s="34" t="s">
        <v>1780</v>
      </c>
      <c r="AG125" s="35" t="s">
        <v>1781</v>
      </c>
      <c r="AH125" s="34"/>
      <c r="AI125" s="34"/>
      <c r="AJ125" s="36" t="s">
        <v>1782</v>
      </c>
      <c r="AK125" s="36" t="s">
        <v>1783</v>
      </c>
      <c r="AL125" s="34"/>
      <c r="AM125" s="34"/>
      <c r="AN125" s="34"/>
      <c r="AO125" s="34"/>
      <c r="AP125" s="34"/>
      <c r="AQ125" s="34"/>
      <c r="AR125" s="34"/>
      <c r="AS125" s="34"/>
      <c r="AT125" s="34" t="s">
        <v>1206</v>
      </c>
    </row>
    <row r="126" s="38" customFormat="true" ht="172.8" hidden="false" customHeight="false" outlineLevel="0" collapsed="false">
      <c r="A126" s="23" t="s">
        <v>1784</v>
      </c>
      <c r="B126" s="56" t="s">
        <v>1772</v>
      </c>
      <c r="C126" s="24" t="s">
        <v>1785</v>
      </c>
      <c r="D126" s="56" t="s">
        <v>1786</v>
      </c>
      <c r="E126" s="25" t="s">
        <v>48</v>
      </c>
      <c r="F126" s="25" t="s">
        <v>48</v>
      </c>
      <c r="G126" s="26" t="s">
        <v>1604</v>
      </c>
      <c r="H126" s="27" t="s">
        <v>1787</v>
      </c>
      <c r="I126" s="28"/>
      <c r="J126" s="28"/>
      <c r="K126" s="28"/>
      <c r="L126" s="27"/>
      <c r="M126" s="27"/>
      <c r="N126" s="27"/>
      <c r="O126" s="27" t="s">
        <v>1788</v>
      </c>
      <c r="P126" s="27" t="s">
        <v>1789</v>
      </c>
      <c r="Q126" s="26" t="s">
        <v>1790</v>
      </c>
      <c r="R126" s="29" t="n">
        <v>8130</v>
      </c>
      <c r="S126" s="31" t="n">
        <v>6.1</v>
      </c>
      <c r="T126" s="41"/>
      <c r="U126" s="41"/>
      <c r="V126" s="41"/>
      <c r="W126" s="41"/>
      <c r="X126" s="41"/>
      <c r="Y126" s="41"/>
      <c r="Z126" s="41"/>
      <c r="AA126" s="41"/>
      <c r="AB126" s="33"/>
      <c r="AC126" s="33"/>
      <c r="AD126" s="26" t="s">
        <v>1791</v>
      </c>
      <c r="AE126" s="56" t="s">
        <v>1792</v>
      </c>
      <c r="AF126" s="34"/>
      <c r="AG126" s="35" t="s">
        <v>1793</v>
      </c>
      <c r="AH126" s="34" t="s">
        <v>1794</v>
      </c>
      <c r="AI126" s="34" t="s">
        <v>1795</v>
      </c>
      <c r="AJ126" s="36" t="s">
        <v>1796</v>
      </c>
      <c r="AK126" s="36" t="s">
        <v>1797</v>
      </c>
      <c r="AL126" s="34"/>
      <c r="AM126" s="34"/>
      <c r="AN126" s="34"/>
      <c r="AO126" s="34"/>
      <c r="AP126" s="34"/>
      <c r="AQ126" s="34"/>
      <c r="AR126" s="34"/>
      <c r="AS126" s="34"/>
      <c r="AT126" s="34"/>
    </row>
    <row r="127" s="38" customFormat="true" ht="115.2" hidden="false" customHeight="false" outlineLevel="0" collapsed="false">
      <c r="A127" s="23" t="s">
        <v>1798</v>
      </c>
      <c r="B127" s="56" t="s">
        <v>1772</v>
      </c>
      <c r="C127" s="24" t="s">
        <v>1799</v>
      </c>
      <c r="D127" s="56" t="s">
        <v>1800</v>
      </c>
      <c r="E127" s="25" t="s">
        <v>48</v>
      </c>
      <c r="F127" s="25" t="s">
        <v>48</v>
      </c>
      <c r="G127" s="26" t="s">
        <v>1801</v>
      </c>
      <c r="H127" s="27" t="s">
        <v>1802</v>
      </c>
      <c r="I127" s="28"/>
      <c r="J127" s="28"/>
      <c r="K127" s="28"/>
      <c r="L127" s="27"/>
      <c r="M127" s="27"/>
      <c r="N127" s="27"/>
      <c r="O127" s="27" t="s">
        <v>1803</v>
      </c>
      <c r="P127" s="27" t="s">
        <v>1804</v>
      </c>
      <c r="Q127" s="26" t="s">
        <v>1805</v>
      </c>
      <c r="R127" s="29" t="n">
        <v>8130</v>
      </c>
      <c r="S127" s="31" t="n">
        <v>6.2</v>
      </c>
      <c r="T127" s="41"/>
      <c r="U127" s="41"/>
      <c r="V127" s="41"/>
      <c r="W127" s="41"/>
      <c r="X127" s="41"/>
      <c r="Y127" s="41"/>
      <c r="Z127" s="41"/>
      <c r="AA127" s="41"/>
      <c r="AB127" s="33"/>
      <c r="AC127" s="33"/>
      <c r="AD127" s="26" t="s">
        <v>1806</v>
      </c>
      <c r="AE127" s="56" t="s">
        <v>1807</v>
      </c>
      <c r="AF127" s="34" t="s">
        <v>1808</v>
      </c>
      <c r="AG127" s="35" t="s">
        <v>1809</v>
      </c>
      <c r="AH127" s="34"/>
      <c r="AI127" s="34"/>
      <c r="AJ127" s="36" t="s">
        <v>1810</v>
      </c>
      <c r="AK127" s="36" t="s">
        <v>1811</v>
      </c>
      <c r="AL127" s="34"/>
      <c r="AM127" s="34"/>
      <c r="AN127" s="34"/>
      <c r="AO127" s="34"/>
      <c r="AP127" s="34"/>
      <c r="AQ127" s="34"/>
      <c r="AR127" s="34"/>
      <c r="AS127" s="34"/>
      <c r="AT127" s="34"/>
    </row>
    <row r="128" s="38" customFormat="true" ht="409.6" hidden="false" customHeight="false" outlineLevel="0" collapsed="false">
      <c r="A128" s="23" t="s">
        <v>1812</v>
      </c>
      <c r="B128" s="56" t="s">
        <v>1772</v>
      </c>
      <c r="C128" s="24" t="s">
        <v>1813</v>
      </c>
      <c r="D128" s="56" t="s">
        <v>1814</v>
      </c>
      <c r="E128" s="25" t="s">
        <v>1815</v>
      </c>
      <c r="F128" s="25" t="s">
        <v>1816</v>
      </c>
      <c r="G128" s="26" t="s">
        <v>1801</v>
      </c>
      <c r="H128" s="27" t="s">
        <v>1817</v>
      </c>
      <c r="I128" s="28"/>
      <c r="J128" s="28"/>
      <c r="K128" s="28"/>
      <c r="L128" s="27"/>
      <c r="M128" s="27"/>
      <c r="N128" s="27"/>
      <c r="O128" s="27" t="s">
        <v>1818</v>
      </c>
      <c r="P128" s="27" t="s">
        <v>1819</v>
      </c>
      <c r="Q128" s="26" t="s">
        <v>1820</v>
      </c>
      <c r="R128" s="29" t="n">
        <v>8130</v>
      </c>
      <c r="S128" s="31" t="n">
        <v>6.3</v>
      </c>
      <c r="T128" s="41"/>
      <c r="U128" s="41"/>
      <c r="V128" s="41"/>
      <c r="W128" s="41"/>
      <c r="X128" s="41"/>
      <c r="Y128" s="41"/>
      <c r="Z128" s="41"/>
      <c r="AA128" s="41"/>
      <c r="AB128" s="33"/>
      <c r="AC128" s="33"/>
      <c r="AD128" s="26" t="s">
        <v>1821</v>
      </c>
      <c r="AE128" s="56" t="s">
        <v>1822</v>
      </c>
      <c r="AF128" s="34" t="s">
        <v>1823</v>
      </c>
      <c r="AG128" s="35" t="s">
        <v>1824</v>
      </c>
      <c r="AH128" s="34" t="s">
        <v>1794</v>
      </c>
      <c r="AI128" s="34" t="s">
        <v>1825</v>
      </c>
      <c r="AJ128" s="36" t="s">
        <v>1826</v>
      </c>
      <c r="AK128" s="36" t="s">
        <v>1827</v>
      </c>
      <c r="AL128" s="34"/>
      <c r="AM128" s="34"/>
      <c r="AN128" s="34"/>
      <c r="AO128" s="34"/>
      <c r="AP128" s="34"/>
      <c r="AQ128" s="34"/>
      <c r="AR128" s="34"/>
      <c r="AS128" s="34"/>
      <c r="AT128" s="34" t="s">
        <v>1828</v>
      </c>
    </row>
    <row r="129" s="38" customFormat="true" ht="288" hidden="false" customHeight="false" outlineLevel="0" collapsed="false">
      <c r="A129" s="23" t="s">
        <v>1829</v>
      </c>
      <c r="B129" s="56" t="s">
        <v>1772</v>
      </c>
      <c r="C129" s="24" t="s">
        <v>1830</v>
      </c>
      <c r="D129" s="56" t="s">
        <v>1831</v>
      </c>
      <c r="E129" s="25" t="s">
        <v>48</v>
      </c>
      <c r="F129" s="25" t="s">
        <v>48</v>
      </c>
      <c r="G129" s="26" t="s">
        <v>1801</v>
      </c>
      <c r="H129" s="27" t="s">
        <v>1832</v>
      </c>
      <c r="I129" s="28"/>
      <c r="J129" s="28"/>
      <c r="K129" s="28"/>
      <c r="L129" s="27"/>
      <c r="M129" s="27"/>
      <c r="N129" s="27"/>
      <c r="O129" s="27" t="s">
        <v>1833</v>
      </c>
      <c r="P129" s="27" t="s">
        <v>1834</v>
      </c>
      <c r="Q129" s="26" t="s">
        <v>1835</v>
      </c>
      <c r="R129" s="43" t="n">
        <v>8130</v>
      </c>
      <c r="S129" s="44" t="n">
        <v>6.4</v>
      </c>
      <c r="T129" s="41"/>
      <c r="U129" s="41"/>
      <c r="V129" s="41"/>
      <c r="W129" s="41"/>
      <c r="X129" s="41"/>
      <c r="Y129" s="41"/>
      <c r="Z129" s="41"/>
      <c r="AA129" s="41"/>
      <c r="AB129" s="33"/>
      <c r="AC129" s="33"/>
      <c r="AD129" s="26" t="s">
        <v>827</v>
      </c>
      <c r="AE129" s="56" t="s">
        <v>1836</v>
      </c>
      <c r="AF129" s="34"/>
      <c r="AG129" s="35" t="s">
        <v>1837</v>
      </c>
      <c r="AH129" s="34" t="s">
        <v>797</v>
      </c>
      <c r="AI129" s="34" t="s">
        <v>1838</v>
      </c>
      <c r="AJ129" s="36" t="s">
        <v>1839</v>
      </c>
      <c r="AK129" s="36" t="s">
        <v>1840</v>
      </c>
      <c r="AL129" s="34"/>
      <c r="AM129" s="34"/>
      <c r="AN129" s="34"/>
      <c r="AO129" s="34"/>
      <c r="AP129" s="34"/>
      <c r="AQ129" s="34"/>
      <c r="AR129" s="34"/>
      <c r="AS129" s="34"/>
      <c r="AT129" s="34"/>
    </row>
    <row r="130" s="38" customFormat="true" ht="173.4" hidden="false" customHeight="false" outlineLevel="0" collapsed="false">
      <c r="A130" s="23" t="s">
        <v>1841</v>
      </c>
      <c r="B130" s="56" t="s">
        <v>1772</v>
      </c>
      <c r="C130" s="24" t="s">
        <v>1842</v>
      </c>
      <c r="D130" s="56" t="s">
        <v>1843</v>
      </c>
      <c r="E130" s="25" t="s">
        <v>1227</v>
      </c>
      <c r="F130" s="25" t="s">
        <v>48</v>
      </c>
      <c r="G130" s="26" t="s">
        <v>1801</v>
      </c>
      <c r="H130" s="27" t="s">
        <v>1844</v>
      </c>
      <c r="I130" s="28"/>
      <c r="J130" s="28"/>
      <c r="K130" s="28"/>
      <c r="L130" s="27"/>
      <c r="M130" s="27"/>
      <c r="N130" s="27"/>
      <c r="O130" s="27" t="s">
        <v>1845</v>
      </c>
      <c r="P130" s="27" t="s">
        <v>1846</v>
      </c>
      <c r="Q130" s="26" t="s">
        <v>1847</v>
      </c>
      <c r="R130" s="80" t="n">
        <v>8130</v>
      </c>
      <c r="S130" s="81" t="n">
        <v>6.5</v>
      </c>
      <c r="T130" s="41"/>
      <c r="U130" s="41"/>
      <c r="V130" s="41"/>
      <c r="W130" s="41"/>
      <c r="X130" s="41"/>
      <c r="Y130" s="41"/>
      <c r="Z130" s="41"/>
      <c r="AA130" s="41"/>
      <c r="AB130" s="33"/>
      <c r="AC130" s="33"/>
      <c r="AD130" s="26" t="s">
        <v>1848</v>
      </c>
      <c r="AE130" s="56" t="s">
        <v>1807</v>
      </c>
      <c r="AF130" s="34" t="s">
        <v>1849</v>
      </c>
      <c r="AG130" s="35" t="s">
        <v>1850</v>
      </c>
      <c r="AH130" s="34"/>
      <c r="AI130" s="34"/>
      <c r="AJ130" s="36" t="s">
        <v>1851</v>
      </c>
      <c r="AK130" s="36" t="s">
        <v>1852</v>
      </c>
      <c r="AL130" s="34"/>
      <c r="AM130" s="34"/>
      <c r="AN130" s="34"/>
      <c r="AO130" s="34"/>
      <c r="AP130" s="34"/>
      <c r="AQ130" s="34"/>
      <c r="AR130" s="34"/>
      <c r="AS130" s="34"/>
      <c r="AT130" s="34"/>
    </row>
    <row r="131" s="38" customFormat="true" ht="409.6" hidden="false" customHeight="false" outlineLevel="0" collapsed="false">
      <c r="A131" s="23" t="s">
        <v>1853</v>
      </c>
      <c r="B131" s="56" t="s">
        <v>1772</v>
      </c>
      <c r="C131" s="24" t="s">
        <v>1854</v>
      </c>
      <c r="D131" s="56" t="s">
        <v>1855</v>
      </c>
      <c r="E131" s="25" t="s">
        <v>48</v>
      </c>
      <c r="F131" s="25" t="s">
        <v>1856</v>
      </c>
      <c r="G131" s="26" t="s">
        <v>279</v>
      </c>
      <c r="H131" s="27" t="s">
        <v>1857</v>
      </c>
      <c r="I131" s="28"/>
      <c r="J131" s="28"/>
      <c r="K131" s="28"/>
      <c r="L131" s="27"/>
      <c r="M131" s="27"/>
      <c r="N131" s="27"/>
      <c r="O131" s="27" t="s">
        <v>1858</v>
      </c>
      <c r="P131" s="27" t="s">
        <v>1859</v>
      </c>
      <c r="Q131" s="26" t="s">
        <v>1860</v>
      </c>
      <c r="R131" s="75" t="n">
        <v>8130</v>
      </c>
      <c r="S131" s="76" t="n">
        <v>6.6</v>
      </c>
      <c r="T131" s="41"/>
      <c r="U131" s="41"/>
      <c r="V131" s="41"/>
      <c r="W131" s="41"/>
      <c r="X131" s="41"/>
      <c r="Y131" s="41"/>
      <c r="Z131" s="41"/>
      <c r="AA131" s="41"/>
      <c r="AB131" s="33"/>
      <c r="AC131" s="33"/>
      <c r="AD131" s="26" t="s">
        <v>592</v>
      </c>
      <c r="AE131" s="56" t="s">
        <v>1861</v>
      </c>
      <c r="AF131" s="34"/>
      <c r="AG131" s="35" t="s">
        <v>1862</v>
      </c>
      <c r="AH131" s="34" t="s">
        <v>1863</v>
      </c>
      <c r="AI131" s="34" t="s">
        <v>1864</v>
      </c>
      <c r="AJ131" s="36" t="s">
        <v>1865</v>
      </c>
      <c r="AK131" s="36" t="s">
        <v>1866</v>
      </c>
      <c r="AL131" s="34" t="s">
        <v>1867</v>
      </c>
      <c r="AM131" s="34"/>
      <c r="AN131" s="34"/>
      <c r="AO131" s="34"/>
      <c r="AP131" s="34"/>
      <c r="AQ131" s="34"/>
      <c r="AR131" s="34"/>
      <c r="AS131" s="34"/>
      <c r="AT131" s="34" t="s">
        <v>1868</v>
      </c>
    </row>
    <row r="132" s="38" customFormat="true" ht="259.2" hidden="false" customHeight="false" outlineLevel="0" collapsed="false">
      <c r="A132" s="23" t="s">
        <v>1869</v>
      </c>
      <c r="B132" s="56" t="s">
        <v>1772</v>
      </c>
      <c r="C132" s="24" t="s">
        <v>1870</v>
      </c>
      <c r="D132" s="56" t="s">
        <v>1871</v>
      </c>
      <c r="E132" s="25"/>
      <c r="F132" s="25" t="s">
        <v>194</v>
      </c>
      <c r="G132" s="26" t="s">
        <v>1872</v>
      </c>
      <c r="H132" s="27" t="s">
        <v>1873</v>
      </c>
      <c r="I132" s="28"/>
      <c r="J132" s="28"/>
      <c r="K132" s="28"/>
      <c r="L132" s="27"/>
      <c r="M132" s="27"/>
      <c r="N132" s="27"/>
      <c r="O132" s="27" t="s">
        <v>1874</v>
      </c>
      <c r="P132" s="27" t="s">
        <v>1875</v>
      </c>
      <c r="Q132" s="26" t="s">
        <v>1876</v>
      </c>
      <c r="R132" s="43" t="n">
        <v>8130</v>
      </c>
      <c r="S132" s="44" t="n">
        <v>6.7</v>
      </c>
      <c r="T132" s="41"/>
      <c r="U132" s="41"/>
      <c r="V132" s="41"/>
      <c r="W132" s="41"/>
      <c r="X132" s="41"/>
      <c r="Y132" s="41"/>
      <c r="Z132" s="41"/>
      <c r="AA132" s="41"/>
      <c r="AB132" s="33"/>
      <c r="AC132" s="33"/>
      <c r="AD132" s="26" t="s">
        <v>712</v>
      </c>
      <c r="AE132" s="56"/>
      <c r="AF132" s="34"/>
      <c r="AG132" s="35" t="s">
        <v>1877</v>
      </c>
      <c r="AH132" s="34" t="s">
        <v>1878</v>
      </c>
      <c r="AI132" s="34" t="s">
        <v>1871</v>
      </c>
      <c r="AJ132" s="36" t="s">
        <v>1879</v>
      </c>
      <c r="AK132" s="36" t="s">
        <v>1880</v>
      </c>
      <c r="AL132" s="34"/>
      <c r="AM132" s="34"/>
      <c r="AN132" s="34"/>
      <c r="AO132" s="34"/>
      <c r="AP132" s="34"/>
      <c r="AQ132" s="34"/>
      <c r="AR132" s="34"/>
      <c r="AS132" s="34"/>
      <c r="AT132" s="34" t="s">
        <v>1881</v>
      </c>
    </row>
    <row r="133" s="38" customFormat="true" ht="375" hidden="false" customHeight="false" outlineLevel="0" collapsed="false">
      <c r="A133" s="23" t="s">
        <v>1882</v>
      </c>
      <c r="B133" s="56" t="s">
        <v>1772</v>
      </c>
      <c r="C133" s="24" t="s">
        <v>1883</v>
      </c>
      <c r="D133" s="56" t="s">
        <v>1884</v>
      </c>
      <c r="E133" s="25" t="s">
        <v>1227</v>
      </c>
      <c r="F133" s="25" t="s">
        <v>1885</v>
      </c>
      <c r="G133" s="26" t="s">
        <v>1801</v>
      </c>
      <c r="H133" s="27" t="s">
        <v>1886</v>
      </c>
      <c r="I133" s="28"/>
      <c r="J133" s="28"/>
      <c r="K133" s="28"/>
      <c r="L133" s="27"/>
      <c r="M133" s="27"/>
      <c r="N133" s="27"/>
      <c r="O133" s="27" t="s">
        <v>1887</v>
      </c>
      <c r="P133" s="27" t="s">
        <v>1888</v>
      </c>
      <c r="Q133" s="26" t="s">
        <v>1889</v>
      </c>
      <c r="R133" s="29" t="n">
        <v>8130</v>
      </c>
      <c r="S133" s="31" t="n">
        <v>6.8</v>
      </c>
      <c r="T133" s="41"/>
      <c r="U133" s="41"/>
      <c r="V133" s="41"/>
      <c r="W133" s="41"/>
      <c r="X133" s="41"/>
      <c r="Y133" s="41"/>
      <c r="Z133" s="41"/>
      <c r="AA133" s="41"/>
      <c r="AB133" s="33"/>
      <c r="AC133" s="33"/>
      <c r="AD133" s="26" t="s">
        <v>1848</v>
      </c>
      <c r="AE133" s="56" t="s">
        <v>1890</v>
      </c>
      <c r="AF133" s="34"/>
      <c r="AG133" s="35" t="s">
        <v>1891</v>
      </c>
      <c r="AH133" s="34" t="s">
        <v>1892</v>
      </c>
      <c r="AI133" s="34" t="s">
        <v>1893</v>
      </c>
      <c r="AJ133" s="36" t="s">
        <v>1894</v>
      </c>
      <c r="AK133" s="36" t="s">
        <v>1895</v>
      </c>
      <c r="AL133" s="34"/>
      <c r="AM133" s="34"/>
      <c r="AN133" s="34"/>
      <c r="AO133" s="34"/>
      <c r="AP133" s="34"/>
      <c r="AQ133" s="34"/>
      <c r="AR133" s="34"/>
      <c r="AS133" s="34"/>
      <c r="AT133" s="34" t="s">
        <v>1896</v>
      </c>
    </row>
    <row r="134" s="38" customFormat="true" ht="231" hidden="false" customHeight="false" outlineLevel="0" collapsed="false">
      <c r="A134" s="23" t="s">
        <v>1897</v>
      </c>
      <c r="B134" s="56" t="s">
        <v>1898</v>
      </c>
      <c r="C134" s="24" t="s">
        <v>1899</v>
      </c>
      <c r="D134" s="56" t="s">
        <v>1900</v>
      </c>
      <c r="E134" s="25" t="s">
        <v>48</v>
      </c>
      <c r="F134" s="25" t="s">
        <v>48</v>
      </c>
      <c r="G134" s="26" t="s">
        <v>1901</v>
      </c>
      <c r="H134" s="27" t="s">
        <v>1902</v>
      </c>
      <c r="I134" s="28"/>
      <c r="J134" s="28"/>
      <c r="K134" s="28"/>
      <c r="L134" s="27"/>
      <c r="M134" s="27"/>
      <c r="N134" s="27"/>
      <c r="O134" s="27" t="s">
        <v>1903</v>
      </c>
      <c r="P134" s="27" t="s">
        <v>1904</v>
      </c>
      <c r="Q134" s="26" t="s">
        <v>1905</v>
      </c>
      <c r="R134" s="63" t="n">
        <v>8120</v>
      </c>
      <c r="S134" s="62" t="n">
        <v>6.2</v>
      </c>
      <c r="T134" s="62" t="n">
        <v>8350</v>
      </c>
      <c r="U134" s="62" t="s">
        <v>1906</v>
      </c>
      <c r="V134" s="41"/>
      <c r="W134" s="41"/>
      <c r="X134" s="41"/>
      <c r="Y134" s="41"/>
      <c r="Z134" s="41"/>
      <c r="AA134" s="41"/>
      <c r="AB134" s="33"/>
      <c r="AC134" s="33"/>
      <c r="AD134" s="26" t="s">
        <v>559</v>
      </c>
      <c r="AE134" s="56" t="s">
        <v>1907</v>
      </c>
      <c r="AF134" s="34"/>
      <c r="AG134" s="35" t="s">
        <v>1908</v>
      </c>
      <c r="AH134" s="34"/>
      <c r="AI134" s="34"/>
      <c r="AJ134" s="36" t="s">
        <v>1909</v>
      </c>
      <c r="AK134" s="36" t="s">
        <v>338</v>
      </c>
      <c r="AL134" s="34" t="s">
        <v>1910</v>
      </c>
      <c r="AM134" s="34"/>
      <c r="AN134" s="34"/>
      <c r="AO134" s="34"/>
      <c r="AP134" s="34"/>
      <c r="AQ134" s="34"/>
      <c r="AR134" s="34"/>
      <c r="AS134" s="34"/>
      <c r="AT134" s="34" t="s">
        <v>1911</v>
      </c>
    </row>
    <row r="135" s="38" customFormat="true" ht="144.6" hidden="false" customHeight="false" outlineLevel="0" collapsed="false">
      <c r="A135" s="23" t="s">
        <v>1912</v>
      </c>
      <c r="B135" s="56" t="s">
        <v>1898</v>
      </c>
      <c r="C135" s="24" t="s">
        <v>1913</v>
      </c>
      <c r="D135" s="56" t="s">
        <v>1914</v>
      </c>
      <c r="E135" s="25" t="s">
        <v>1227</v>
      </c>
      <c r="F135" s="25" t="s">
        <v>48</v>
      </c>
      <c r="G135" s="26" t="s">
        <v>1901</v>
      </c>
      <c r="H135" s="27" t="s">
        <v>1915</v>
      </c>
      <c r="I135" s="28"/>
      <c r="J135" s="28"/>
      <c r="K135" s="28"/>
      <c r="L135" s="27"/>
      <c r="M135" s="27"/>
      <c r="N135" s="27"/>
      <c r="O135" s="27" t="s">
        <v>1916</v>
      </c>
      <c r="P135" s="27" t="s">
        <v>1917</v>
      </c>
      <c r="Q135" s="26" t="s">
        <v>1918</v>
      </c>
      <c r="R135" s="80" t="n">
        <v>8350</v>
      </c>
      <c r="S135" s="81" t="s">
        <v>366</v>
      </c>
      <c r="T135" s="41"/>
      <c r="U135" s="41"/>
      <c r="V135" s="41"/>
      <c r="W135" s="41"/>
      <c r="X135" s="41"/>
      <c r="Y135" s="41"/>
      <c r="Z135" s="41"/>
      <c r="AA135" s="41"/>
      <c r="AB135" s="33"/>
      <c r="AC135" s="33"/>
      <c r="AD135" s="26" t="s">
        <v>1791</v>
      </c>
      <c r="AE135" s="56" t="s">
        <v>251</v>
      </c>
      <c r="AF135" s="34"/>
      <c r="AG135" s="35" t="s">
        <v>1919</v>
      </c>
      <c r="AH135" s="34" t="s">
        <v>1920</v>
      </c>
      <c r="AI135" s="34" t="s">
        <v>1921</v>
      </c>
      <c r="AJ135" s="36" t="s">
        <v>1922</v>
      </c>
      <c r="AK135" s="36" t="s">
        <v>1923</v>
      </c>
      <c r="AL135" s="34"/>
      <c r="AM135" s="34"/>
      <c r="AN135" s="34"/>
      <c r="AO135" s="34"/>
      <c r="AP135" s="34"/>
      <c r="AQ135" s="34"/>
      <c r="AR135" s="34"/>
      <c r="AS135" s="34"/>
      <c r="AT135" s="34" t="s">
        <v>1924</v>
      </c>
    </row>
    <row r="136" s="38" customFormat="true" ht="130.8" hidden="false" customHeight="false" outlineLevel="0" collapsed="false">
      <c r="A136" s="23" t="s">
        <v>1925</v>
      </c>
      <c r="B136" s="56" t="s">
        <v>1898</v>
      </c>
      <c r="C136" s="24" t="s">
        <v>1926</v>
      </c>
      <c r="D136" s="56" t="s">
        <v>1927</v>
      </c>
      <c r="E136" s="25" t="s">
        <v>1227</v>
      </c>
      <c r="F136" s="25" t="s">
        <v>48</v>
      </c>
      <c r="G136" s="26" t="s">
        <v>1928</v>
      </c>
      <c r="H136" s="27" t="s">
        <v>1929</v>
      </c>
      <c r="I136" s="28"/>
      <c r="J136" s="28"/>
      <c r="K136" s="28"/>
      <c r="L136" s="27"/>
      <c r="M136" s="27"/>
      <c r="N136" s="27"/>
      <c r="O136" s="27" t="s">
        <v>1930</v>
      </c>
      <c r="P136" s="27" t="s">
        <v>1931</v>
      </c>
      <c r="Q136" s="26" t="s">
        <v>1932</v>
      </c>
      <c r="R136" s="80" t="n">
        <v>8350</v>
      </c>
      <c r="S136" s="81" t="n">
        <v>6.2</v>
      </c>
      <c r="T136" s="41"/>
      <c r="U136" s="41"/>
      <c r="V136" s="41"/>
      <c r="W136" s="41"/>
      <c r="X136" s="41"/>
      <c r="Y136" s="41"/>
      <c r="Z136" s="41"/>
      <c r="AA136" s="41"/>
      <c r="AB136" s="33"/>
      <c r="AC136" s="33"/>
      <c r="AD136" s="26" t="s">
        <v>161</v>
      </c>
      <c r="AE136" s="56" t="s">
        <v>1933</v>
      </c>
      <c r="AF136" s="34"/>
      <c r="AG136" s="35" t="s">
        <v>1934</v>
      </c>
      <c r="AH136" s="34" t="s">
        <v>1920</v>
      </c>
      <c r="AI136" s="34" t="s">
        <v>1935</v>
      </c>
      <c r="AJ136" s="36"/>
      <c r="AK136" s="36"/>
      <c r="AL136" s="34"/>
      <c r="AM136" s="34"/>
      <c r="AN136" s="34"/>
      <c r="AO136" s="34"/>
      <c r="AP136" s="34"/>
      <c r="AQ136" s="34" t="s">
        <v>1936</v>
      </c>
      <c r="AR136" s="34"/>
      <c r="AS136" s="34"/>
      <c r="AT136" s="34"/>
    </row>
    <row r="137" s="38" customFormat="true" ht="145.2" hidden="false" customHeight="false" outlineLevel="0" collapsed="false">
      <c r="A137" s="23" t="s">
        <v>1937</v>
      </c>
      <c r="B137" s="56" t="s">
        <v>1898</v>
      </c>
      <c r="C137" s="24" t="s">
        <v>1938</v>
      </c>
      <c r="D137" s="56" t="s">
        <v>1939</v>
      </c>
      <c r="E137" s="25" t="s">
        <v>48</v>
      </c>
      <c r="F137" s="25" t="s">
        <v>48</v>
      </c>
      <c r="G137" s="26" t="s">
        <v>1901</v>
      </c>
      <c r="H137" s="27" t="s">
        <v>1940</v>
      </c>
      <c r="I137" s="28"/>
      <c r="J137" s="28"/>
      <c r="K137" s="28"/>
      <c r="L137" s="27"/>
      <c r="M137" s="27"/>
      <c r="N137" s="27"/>
      <c r="O137" s="27" t="s">
        <v>1941</v>
      </c>
      <c r="P137" s="27" t="s">
        <v>1942</v>
      </c>
      <c r="Q137" s="26" t="s">
        <v>1943</v>
      </c>
      <c r="R137" s="80" t="n">
        <v>8350</v>
      </c>
      <c r="S137" s="81" t="s">
        <v>382</v>
      </c>
      <c r="T137" s="41"/>
      <c r="U137" s="41"/>
      <c r="V137" s="41"/>
      <c r="W137" s="41"/>
      <c r="X137" s="41"/>
      <c r="Y137" s="41"/>
      <c r="Z137" s="41"/>
      <c r="AA137" s="41"/>
      <c r="AB137" s="33"/>
      <c r="AC137" s="33"/>
      <c r="AD137" s="26" t="s">
        <v>75</v>
      </c>
      <c r="AE137" s="56" t="s">
        <v>1944</v>
      </c>
      <c r="AF137" s="34"/>
      <c r="AG137" s="35" t="s">
        <v>1945</v>
      </c>
      <c r="AH137" s="34" t="s">
        <v>1946</v>
      </c>
      <c r="AI137" s="34" t="s">
        <v>1947</v>
      </c>
      <c r="AJ137" s="36" t="s">
        <v>1948</v>
      </c>
      <c r="AK137" s="36" t="s">
        <v>1949</v>
      </c>
      <c r="AL137" s="34"/>
      <c r="AM137" s="34"/>
      <c r="AN137" s="34"/>
      <c r="AO137" s="34"/>
      <c r="AP137" s="34"/>
      <c r="AQ137" s="34"/>
      <c r="AR137" s="34"/>
      <c r="AS137" s="34"/>
      <c r="AT137" s="34"/>
    </row>
    <row r="138" s="38" customFormat="true" ht="409.6" hidden="false" customHeight="false" outlineLevel="0" collapsed="false">
      <c r="A138" s="23" t="s">
        <v>1950</v>
      </c>
      <c r="B138" s="56" t="s">
        <v>1898</v>
      </c>
      <c r="C138" s="24" t="s">
        <v>1951</v>
      </c>
      <c r="D138" s="56" t="s">
        <v>1952</v>
      </c>
      <c r="E138" s="25" t="s">
        <v>48</v>
      </c>
      <c r="F138" s="25" t="s">
        <v>1953</v>
      </c>
      <c r="G138" s="26" t="s">
        <v>1901</v>
      </c>
      <c r="H138" s="27" t="s">
        <v>1954</v>
      </c>
      <c r="I138" s="28"/>
      <c r="J138" s="28"/>
      <c r="K138" s="28"/>
      <c r="L138" s="27"/>
      <c r="M138" s="27"/>
      <c r="N138" s="27"/>
      <c r="O138" s="27" t="s">
        <v>1955</v>
      </c>
      <c r="P138" s="27" t="s">
        <v>1956</v>
      </c>
      <c r="Q138" s="26" t="s">
        <v>1957</v>
      </c>
      <c r="R138" s="68" t="n">
        <v>8350</v>
      </c>
      <c r="S138" s="69" t="s">
        <v>1958</v>
      </c>
      <c r="T138" s="41" t="n">
        <v>8350</v>
      </c>
      <c r="U138" s="41" t="s">
        <v>1232</v>
      </c>
      <c r="V138" s="41" t="n">
        <v>8350</v>
      </c>
      <c r="W138" s="41" t="s">
        <v>1959</v>
      </c>
      <c r="X138" s="41"/>
      <c r="Y138" s="41"/>
      <c r="Z138" s="41"/>
      <c r="AA138" s="41"/>
      <c r="AB138" s="33"/>
      <c r="AC138" s="33"/>
      <c r="AD138" s="26" t="s">
        <v>161</v>
      </c>
      <c r="AE138" s="56" t="s">
        <v>1960</v>
      </c>
      <c r="AF138" s="34" t="s">
        <v>1961</v>
      </c>
      <c r="AG138" s="35" t="s">
        <v>1962</v>
      </c>
      <c r="AH138" s="34" t="s">
        <v>1963</v>
      </c>
      <c r="AI138" s="34" t="s">
        <v>1964</v>
      </c>
      <c r="AJ138" s="36" t="s">
        <v>1965</v>
      </c>
      <c r="AK138" s="36" t="s">
        <v>1966</v>
      </c>
      <c r="AL138" s="34"/>
      <c r="AM138" s="34"/>
      <c r="AN138" s="34"/>
      <c r="AO138" s="34"/>
      <c r="AP138" s="34"/>
      <c r="AQ138" s="34"/>
      <c r="AR138" s="34"/>
      <c r="AS138" s="34"/>
      <c r="AT138" s="34" t="s">
        <v>1967</v>
      </c>
    </row>
    <row r="139" s="38" customFormat="true" ht="274.2" hidden="false" customHeight="false" outlineLevel="0" collapsed="false">
      <c r="A139" s="23" t="s">
        <v>1968</v>
      </c>
      <c r="B139" s="56" t="s">
        <v>1898</v>
      </c>
      <c r="C139" s="24" t="s">
        <v>1969</v>
      </c>
      <c r="D139" s="56" t="s">
        <v>1970</v>
      </c>
      <c r="E139" s="25" t="s">
        <v>1227</v>
      </c>
      <c r="F139" s="25" t="s">
        <v>194</v>
      </c>
      <c r="G139" s="26" t="s">
        <v>1971</v>
      </c>
      <c r="H139" s="27" t="s">
        <v>1972</v>
      </c>
      <c r="I139" s="28"/>
      <c r="J139" s="28"/>
      <c r="K139" s="28"/>
      <c r="L139" s="27"/>
      <c r="M139" s="27"/>
      <c r="N139" s="27"/>
      <c r="O139" s="27" t="s">
        <v>1973</v>
      </c>
      <c r="P139" s="27" t="s">
        <v>1974</v>
      </c>
      <c r="Q139" s="26" t="s">
        <v>1975</v>
      </c>
      <c r="R139" s="43" t="n">
        <v>8350</v>
      </c>
      <c r="S139" s="44" t="s">
        <v>123</v>
      </c>
      <c r="T139" s="41"/>
      <c r="U139" s="41"/>
      <c r="V139" s="41"/>
      <c r="W139" s="41"/>
      <c r="X139" s="41"/>
      <c r="Y139" s="41"/>
      <c r="Z139" s="41"/>
      <c r="AA139" s="41"/>
      <c r="AB139" s="33"/>
      <c r="AC139" s="33"/>
      <c r="AD139" s="26" t="s">
        <v>827</v>
      </c>
      <c r="AE139" s="56" t="s">
        <v>251</v>
      </c>
      <c r="AF139" s="34"/>
      <c r="AG139" s="35" t="s">
        <v>1976</v>
      </c>
      <c r="AH139" s="34" t="s">
        <v>1057</v>
      </c>
      <c r="AI139" s="34" t="s">
        <v>1977</v>
      </c>
      <c r="AJ139" s="36" t="s">
        <v>1978</v>
      </c>
      <c r="AK139" s="36" t="s">
        <v>1979</v>
      </c>
      <c r="AL139" s="34" t="s">
        <v>1980</v>
      </c>
      <c r="AM139" s="34"/>
      <c r="AN139" s="34"/>
      <c r="AO139" s="34"/>
      <c r="AP139" s="34"/>
      <c r="AQ139" s="34"/>
      <c r="AR139" s="34"/>
      <c r="AS139" s="34"/>
      <c r="AT139" s="34" t="s">
        <v>1981</v>
      </c>
    </row>
    <row r="140" s="38" customFormat="true" ht="116.4" hidden="false" customHeight="false" outlineLevel="0" collapsed="false">
      <c r="A140" s="23" t="s">
        <v>1982</v>
      </c>
      <c r="B140" s="56" t="s">
        <v>1898</v>
      </c>
      <c r="C140" s="24" t="s">
        <v>1983</v>
      </c>
      <c r="D140" s="56" t="s">
        <v>1984</v>
      </c>
      <c r="E140" s="25" t="s">
        <v>1227</v>
      </c>
      <c r="F140" s="25" t="s">
        <v>48</v>
      </c>
      <c r="G140" s="26" t="s">
        <v>1901</v>
      </c>
      <c r="H140" s="27" t="s">
        <v>1985</v>
      </c>
      <c r="I140" s="28"/>
      <c r="J140" s="28"/>
      <c r="K140" s="28"/>
      <c r="L140" s="27"/>
      <c r="M140" s="27"/>
      <c r="N140" s="27"/>
      <c r="O140" s="27" t="s">
        <v>1986</v>
      </c>
      <c r="P140" s="27" t="s">
        <v>1987</v>
      </c>
      <c r="Q140" s="26" t="s">
        <v>1988</v>
      </c>
      <c r="R140" s="45" t="n">
        <v>8350</v>
      </c>
      <c r="S140" s="46" t="s">
        <v>744</v>
      </c>
      <c r="T140" s="41"/>
      <c r="U140" s="41"/>
      <c r="V140" s="41"/>
      <c r="W140" s="41"/>
      <c r="X140" s="41"/>
      <c r="Y140" s="41"/>
      <c r="Z140" s="41"/>
      <c r="AA140" s="41"/>
      <c r="AB140" s="33"/>
      <c r="AC140" s="33"/>
      <c r="AD140" s="26" t="s">
        <v>161</v>
      </c>
      <c r="AE140" s="56" t="s">
        <v>251</v>
      </c>
      <c r="AF140" s="34"/>
      <c r="AG140" s="35" t="s">
        <v>1989</v>
      </c>
      <c r="AH140" s="34" t="s">
        <v>109</v>
      </c>
      <c r="AI140" s="34" t="s">
        <v>1984</v>
      </c>
      <c r="AJ140" s="36" t="s">
        <v>1990</v>
      </c>
      <c r="AK140" s="36" t="s">
        <v>1991</v>
      </c>
      <c r="AL140" s="34"/>
      <c r="AM140" s="34"/>
      <c r="AN140" s="34"/>
      <c r="AO140" s="34"/>
      <c r="AP140" s="34"/>
      <c r="AQ140" s="34"/>
      <c r="AR140" s="34"/>
      <c r="AS140" s="34"/>
      <c r="AT140" s="34" t="s">
        <v>204</v>
      </c>
    </row>
    <row r="141" s="38" customFormat="true" ht="260.4" hidden="false" customHeight="false" outlineLevel="0" collapsed="false">
      <c r="A141" s="23" t="s">
        <v>1992</v>
      </c>
      <c r="B141" s="56" t="s">
        <v>1898</v>
      </c>
      <c r="C141" s="24" t="s">
        <v>1993</v>
      </c>
      <c r="D141" s="56" t="s">
        <v>1994</v>
      </c>
      <c r="E141" s="25" t="s">
        <v>48</v>
      </c>
      <c r="F141" s="25" t="s">
        <v>1518</v>
      </c>
      <c r="G141" s="26" t="s">
        <v>1995</v>
      </c>
      <c r="H141" s="27" t="s">
        <v>1996</v>
      </c>
      <c r="I141" s="28"/>
      <c r="J141" s="28"/>
      <c r="K141" s="28"/>
      <c r="L141" s="27"/>
      <c r="M141" s="27"/>
      <c r="N141" s="27"/>
      <c r="O141" s="27" t="s">
        <v>1997</v>
      </c>
      <c r="P141" s="27" t="s">
        <v>1998</v>
      </c>
      <c r="Q141" s="26" t="s">
        <v>1999</v>
      </c>
      <c r="R141" s="50" t="n">
        <v>8350</v>
      </c>
      <c r="S141" s="51" t="s">
        <v>1733</v>
      </c>
      <c r="T141" s="41"/>
      <c r="U141" s="41"/>
      <c r="V141" s="41"/>
      <c r="W141" s="41"/>
      <c r="X141" s="41"/>
      <c r="Y141" s="41"/>
      <c r="Z141" s="41"/>
      <c r="AA141" s="41"/>
      <c r="AB141" s="33"/>
      <c r="AC141" s="33"/>
      <c r="AD141" s="26" t="s">
        <v>827</v>
      </c>
      <c r="AE141" s="56" t="s">
        <v>251</v>
      </c>
      <c r="AF141" s="34"/>
      <c r="AG141" s="35" t="s">
        <v>2000</v>
      </c>
      <c r="AH141" s="34"/>
      <c r="AI141" s="34"/>
      <c r="AJ141" s="36" t="s">
        <v>2001</v>
      </c>
      <c r="AK141" s="36" t="s">
        <v>2002</v>
      </c>
      <c r="AL141" s="34"/>
      <c r="AM141" s="34"/>
      <c r="AN141" s="34"/>
      <c r="AO141" s="34"/>
      <c r="AP141" s="34"/>
      <c r="AQ141" s="34"/>
      <c r="AR141" s="34"/>
      <c r="AS141" s="34"/>
      <c r="AT141" s="34" t="s">
        <v>2003</v>
      </c>
    </row>
    <row r="142" s="38" customFormat="true" ht="145.2" hidden="false" customHeight="false" outlineLevel="0" collapsed="false">
      <c r="A142" s="23" t="s">
        <v>2004</v>
      </c>
      <c r="B142" s="56" t="s">
        <v>1898</v>
      </c>
      <c r="C142" s="24" t="s">
        <v>2005</v>
      </c>
      <c r="D142" s="56" t="s">
        <v>2006</v>
      </c>
      <c r="E142" s="25" t="s">
        <v>48</v>
      </c>
      <c r="F142" s="25" t="s">
        <v>48</v>
      </c>
      <c r="G142" s="26" t="s">
        <v>1995</v>
      </c>
      <c r="H142" s="27" t="s">
        <v>2007</v>
      </c>
      <c r="I142" s="28"/>
      <c r="J142" s="28"/>
      <c r="K142" s="28"/>
      <c r="L142" s="27"/>
      <c r="M142" s="27"/>
      <c r="N142" s="27"/>
      <c r="O142" s="27" t="s">
        <v>2008</v>
      </c>
      <c r="P142" s="27" t="s">
        <v>2009</v>
      </c>
      <c r="Q142" s="26" t="s">
        <v>2010</v>
      </c>
      <c r="R142" s="45" t="n">
        <v>8350</v>
      </c>
      <c r="S142" s="46" t="s">
        <v>1733</v>
      </c>
      <c r="T142" s="41"/>
      <c r="U142" s="41"/>
      <c r="V142" s="41"/>
      <c r="W142" s="41"/>
      <c r="X142" s="41"/>
      <c r="Y142" s="41"/>
      <c r="Z142" s="41"/>
      <c r="AA142" s="41"/>
      <c r="AB142" s="33"/>
      <c r="AC142" s="33"/>
      <c r="AD142" s="26" t="s">
        <v>827</v>
      </c>
      <c r="AE142" s="56" t="s">
        <v>1645</v>
      </c>
      <c r="AF142" s="34" t="s">
        <v>2011</v>
      </c>
      <c r="AG142" s="35" t="s">
        <v>2012</v>
      </c>
      <c r="AH142" s="34"/>
      <c r="AI142" s="34"/>
      <c r="AJ142" s="36" t="s">
        <v>2013</v>
      </c>
      <c r="AK142" s="36" t="s">
        <v>2014</v>
      </c>
      <c r="AL142" s="34" t="s">
        <v>2015</v>
      </c>
      <c r="AM142" s="34"/>
      <c r="AN142" s="34"/>
      <c r="AO142" s="34"/>
      <c r="AP142" s="34"/>
      <c r="AQ142" s="34"/>
      <c r="AR142" s="34"/>
      <c r="AS142" s="34"/>
      <c r="AT142" s="34" t="s">
        <v>2016</v>
      </c>
    </row>
    <row r="143" s="38" customFormat="true" ht="130.2" hidden="false" customHeight="false" outlineLevel="0" collapsed="false">
      <c r="A143" s="23" t="s">
        <v>2017</v>
      </c>
      <c r="B143" s="56" t="s">
        <v>1898</v>
      </c>
      <c r="C143" s="24" t="s">
        <v>2018</v>
      </c>
      <c r="D143" s="56" t="s">
        <v>2019</v>
      </c>
      <c r="E143" s="25" t="s">
        <v>48</v>
      </c>
      <c r="F143" s="25" t="s">
        <v>48</v>
      </c>
      <c r="G143" s="26" t="s">
        <v>1901</v>
      </c>
      <c r="H143" s="27" t="s">
        <v>2020</v>
      </c>
      <c r="I143" s="28"/>
      <c r="J143" s="28"/>
      <c r="K143" s="28"/>
      <c r="L143" s="27"/>
      <c r="M143" s="27"/>
      <c r="N143" s="27"/>
      <c r="O143" s="27" t="s">
        <v>2021</v>
      </c>
      <c r="P143" s="27" t="s">
        <v>2022</v>
      </c>
      <c r="Q143" s="26" t="s">
        <v>2023</v>
      </c>
      <c r="R143" s="43" t="n">
        <v>8350</v>
      </c>
      <c r="S143" s="44" t="s">
        <v>2024</v>
      </c>
      <c r="T143" s="41"/>
      <c r="U143" s="41"/>
      <c r="V143" s="41"/>
      <c r="W143" s="41"/>
      <c r="X143" s="41"/>
      <c r="Y143" s="41"/>
      <c r="Z143" s="41"/>
      <c r="AA143" s="41"/>
      <c r="AB143" s="33"/>
      <c r="AC143" s="33"/>
      <c r="AD143" s="26" t="s">
        <v>1215</v>
      </c>
      <c r="AE143" s="56" t="s">
        <v>251</v>
      </c>
      <c r="AF143" s="34"/>
      <c r="AG143" s="35" t="s">
        <v>2025</v>
      </c>
      <c r="AH143" s="34" t="s">
        <v>109</v>
      </c>
      <c r="AI143" s="34" t="s">
        <v>2026</v>
      </c>
      <c r="AJ143" s="36" t="s">
        <v>2027</v>
      </c>
      <c r="AK143" s="36"/>
      <c r="AL143" s="34"/>
      <c r="AM143" s="34"/>
      <c r="AN143" s="34"/>
      <c r="AO143" s="34"/>
      <c r="AP143" s="34"/>
      <c r="AQ143" s="34"/>
      <c r="AR143" s="34"/>
      <c r="AS143" s="34"/>
      <c r="AT143" s="34"/>
    </row>
    <row r="144" s="38" customFormat="true" ht="317.4" hidden="false" customHeight="false" outlineLevel="0" collapsed="false">
      <c r="A144" s="23" t="s">
        <v>2028</v>
      </c>
      <c r="B144" s="56" t="s">
        <v>1898</v>
      </c>
      <c r="C144" s="24" t="s">
        <v>2029</v>
      </c>
      <c r="D144" s="56" t="s">
        <v>2030</v>
      </c>
      <c r="E144" s="25" t="s">
        <v>1227</v>
      </c>
      <c r="F144" s="25" t="s">
        <v>48</v>
      </c>
      <c r="G144" s="26" t="s">
        <v>1901</v>
      </c>
      <c r="H144" s="27" t="s">
        <v>2031</v>
      </c>
      <c r="I144" s="28"/>
      <c r="J144" s="28"/>
      <c r="K144" s="28"/>
      <c r="L144" s="27"/>
      <c r="M144" s="27"/>
      <c r="N144" s="27"/>
      <c r="O144" s="27" t="s">
        <v>2032</v>
      </c>
      <c r="P144" s="27" t="s">
        <v>2033</v>
      </c>
      <c r="Q144" s="26" t="s">
        <v>1999</v>
      </c>
      <c r="R144" s="80" t="n">
        <v>8350</v>
      </c>
      <c r="S144" s="81" t="s">
        <v>2034</v>
      </c>
      <c r="T144" s="41"/>
      <c r="U144" s="41"/>
      <c r="V144" s="41"/>
      <c r="W144" s="41"/>
      <c r="X144" s="41"/>
      <c r="Y144" s="41"/>
      <c r="Z144" s="41"/>
      <c r="AA144" s="41"/>
      <c r="AB144" s="33"/>
      <c r="AC144" s="33"/>
      <c r="AD144" s="26" t="s">
        <v>793</v>
      </c>
      <c r="AE144" s="56" t="s">
        <v>251</v>
      </c>
      <c r="AF144" s="34"/>
      <c r="AG144" s="35" t="s">
        <v>2035</v>
      </c>
      <c r="AH144" s="34"/>
      <c r="AI144" s="34"/>
      <c r="AJ144" s="36" t="s">
        <v>2001</v>
      </c>
      <c r="AK144" s="36" t="s">
        <v>2002</v>
      </c>
      <c r="AL144" s="34"/>
      <c r="AM144" s="34"/>
      <c r="AN144" s="34"/>
      <c r="AO144" s="34"/>
      <c r="AP144" s="34"/>
      <c r="AQ144" s="34"/>
      <c r="AR144" s="34"/>
      <c r="AS144" s="34"/>
      <c r="AT144" s="34"/>
    </row>
    <row r="145" s="38" customFormat="true" ht="187.8" hidden="false" customHeight="false" outlineLevel="0" collapsed="false">
      <c r="A145" s="23" t="s">
        <v>2036</v>
      </c>
      <c r="B145" s="56" t="s">
        <v>1898</v>
      </c>
      <c r="C145" s="24" t="s">
        <v>2037</v>
      </c>
      <c r="D145" s="56" t="s">
        <v>2038</v>
      </c>
      <c r="E145" s="25" t="s">
        <v>1227</v>
      </c>
      <c r="F145" s="25" t="s">
        <v>48</v>
      </c>
      <c r="G145" s="26" t="s">
        <v>1901</v>
      </c>
      <c r="H145" s="27" t="s">
        <v>2039</v>
      </c>
      <c r="I145" s="28"/>
      <c r="J145" s="28"/>
      <c r="K145" s="28"/>
      <c r="L145" s="27"/>
      <c r="M145" s="27"/>
      <c r="N145" s="27"/>
      <c r="O145" s="27" t="s">
        <v>2040</v>
      </c>
      <c r="P145" s="27" t="s">
        <v>2041</v>
      </c>
      <c r="Q145" s="26" t="s">
        <v>2042</v>
      </c>
      <c r="R145" s="43" t="n">
        <v>8350</v>
      </c>
      <c r="S145" s="44" t="s">
        <v>1762</v>
      </c>
      <c r="T145" s="41"/>
      <c r="U145" s="41"/>
      <c r="V145" s="41"/>
      <c r="W145" s="41"/>
      <c r="X145" s="41"/>
      <c r="Y145" s="41"/>
      <c r="Z145" s="41"/>
      <c r="AA145" s="41"/>
      <c r="AB145" s="33"/>
      <c r="AC145" s="33"/>
      <c r="AD145" s="26" t="s">
        <v>161</v>
      </c>
      <c r="AE145" s="56" t="s">
        <v>1933</v>
      </c>
      <c r="AF145" s="34" t="s">
        <v>2043</v>
      </c>
      <c r="AG145" s="35" t="s">
        <v>2044</v>
      </c>
      <c r="AH145" s="34" t="s">
        <v>2045</v>
      </c>
      <c r="AI145" s="34" t="s">
        <v>2046</v>
      </c>
      <c r="AJ145" s="36" t="s">
        <v>2047</v>
      </c>
      <c r="AK145" s="36" t="s">
        <v>2048</v>
      </c>
      <c r="AL145" s="34"/>
      <c r="AM145" s="34"/>
      <c r="AN145" s="34"/>
      <c r="AO145" s="34"/>
      <c r="AP145" s="34"/>
      <c r="AQ145" s="34"/>
      <c r="AR145" s="34"/>
      <c r="AS145" s="34"/>
      <c r="AT145" s="34"/>
    </row>
    <row r="146" s="38" customFormat="true" ht="129.6" hidden="false" customHeight="false" outlineLevel="0" collapsed="false">
      <c r="A146" s="23" t="s">
        <v>2049</v>
      </c>
      <c r="B146" s="56" t="s">
        <v>1898</v>
      </c>
      <c r="C146" s="24" t="s">
        <v>2050</v>
      </c>
      <c r="D146" s="56" t="s">
        <v>2051</v>
      </c>
      <c r="E146" s="25" t="s">
        <v>1227</v>
      </c>
      <c r="F146" s="25" t="s">
        <v>48</v>
      </c>
      <c r="G146" s="26" t="s">
        <v>1901</v>
      </c>
      <c r="H146" s="27" t="s">
        <v>2052</v>
      </c>
      <c r="I146" s="28"/>
      <c r="J146" s="28"/>
      <c r="K146" s="28"/>
      <c r="L146" s="27"/>
      <c r="M146" s="27"/>
      <c r="N146" s="27"/>
      <c r="O146" s="27" t="s">
        <v>2053</v>
      </c>
      <c r="P146" s="27" t="s">
        <v>2054</v>
      </c>
      <c r="Q146" s="26" t="s">
        <v>2055</v>
      </c>
      <c r="R146" s="43" t="n">
        <v>8350</v>
      </c>
      <c r="S146" s="44" t="s">
        <v>2056</v>
      </c>
      <c r="T146" s="41"/>
      <c r="U146" s="41"/>
      <c r="V146" s="41"/>
      <c r="W146" s="41"/>
      <c r="X146" s="41"/>
      <c r="Y146" s="41"/>
      <c r="Z146" s="41"/>
      <c r="AA146" s="41"/>
      <c r="AB146" s="33"/>
      <c r="AC146" s="33"/>
      <c r="AD146" s="26" t="s">
        <v>75</v>
      </c>
      <c r="AE146" s="56" t="s">
        <v>251</v>
      </c>
      <c r="AF146" s="34"/>
      <c r="AG146" s="35" t="s">
        <v>2057</v>
      </c>
      <c r="AH146" s="34" t="s">
        <v>2058</v>
      </c>
      <c r="AI146" s="34" t="s">
        <v>2051</v>
      </c>
      <c r="AJ146" s="36"/>
      <c r="AK146" s="36" t="s">
        <v>2059</v>
      </c>
      <c r="AL146" s="34"/>
      <c r="AM146" s="34"/>
      <c r="AN146" s="34"/>
      <c r="AO146" s="34"/>
      <c r="AP146" s="34"/>
      <c r="AQ146" s="34"/>
      <c r="AR146" s="34"/>
      <c r="AS146" s="34"/>
      <c r="AT146" s="34"/>
    </row>
    <row r="147" s="38" customFormat="true" ht="144.6" hidden="false" customHeight="false" outlineLevel="0" collapsed="false">
      <c r="A147" s="23" t="s">
        <v>2060</v>
      </c>
      <c r="B147" s="56" t="s">
        <v>1898</v>
      </c>
      <c r="C147" s="24" t="s">
        <v>2061</v>
      </c>
      <c r="D147" s="56" t="s">
        <v>2062</v>
      </c>
      <c r="E147" s="25" t="s">
        <v>48</v>
      </c>
      <c r="F147" s="25" t="s">
        <v>48</v>
      </c>
      <c r="G147" s="26" t="s">
        <v>1901</v>
      </c>
      <c r="H147" s="27" t="s">
        <v>2063</v>
      </c>
      <c r="I147" s="28"/>
      <c r="J147" s="28"/>
      <c r="K147" s="28"/>
      <c r="L147" s="27"/>
      <c r="M147" s="27"/>
      <c r="N147" s="27"/>
      <c r="O147" s="27" t="s">
        <v>2064</v>
      </c>
      <c r="P147" s="27" t="s">
        <v>2065</v>
      </c>
      <c r="Q147" s="26" t="s">
        <v>2066</v>
      </c>
      <c r="R147" s="80" t="n">
        <v>8350</v>
      </c>
      <c r="S147" s="81" t="s">
        <v>2067</v>
      </c>
      <c r="T147" s="41"/>
      <c r="U147" s="41"/>
      <c r="V147" s="41"/>
      <c r="W147" s="41"/>
      <c r="X147" s="41"/>
      <c r="Y147" s="41"/>
      <c r="Z147" s="41"/>
      <c r="AA147" s="41"/>
      <c r="AB147" s="33"/>
      <c r="AC147" s="33"/>
      <c r="AD147" s="26" t="s">
        <v>75</v>
      </c>
      <c r="AE147" s="56" t="s">
        <v>251</v>
      </c>
      <c r="AF147" s="34" t="s">
        <v>2068</v>
      </c>
      <c r="AG147" s="35"/>
      <c r="AH147" s="34"/>
      <c r="AI147" s="34"/>
      <c r="AJ147" s="36" t="s">
        <v>2069</v>
      </c>
      <c r="AK147" s="36" t="s">
        <v>2059</v>
      </c>
      <c r="AL147" s="34"/>
      <c r="AM147" s="34"/>
      <c r="AN147" s="34"/>
      <c r="AO147" s="34"/>
      <c r="AP147" s="34"/>
      <c r="AQ147" s="34"/>
      <c r="AR147" s="34"/>
      <c r="AS147" s="34"/>
      <c r="AT147" s="34"/>
    </row>
    <row r="148" s="38" customFormat="true" ht="102" hidden="false" customHeight="false" outlineLevel="0" collapsed="false">
      <c r="A148" s="23" t="s">
        <v>2070</v>
      </c>
      <c r="B148" s="56" t="s">
        <v>1898</v>
      </c>
      <c r="C148" s="56" t="s">
        <v>2071</v>
      </c>
      <c r="D148" s="56" t="s">
        <v>2072</v>
      </c>
      <c r="E148" s="25" t="s">
        <v>48</v>
      </c>
      <c r="F148" s="25" t="s">
        <v>48</v>
      </c>
      <c r="G148" s="26" t="s">
        <v>1901</v>
      </c>
      <c r="H148" s="27" t="s">
        <v>2073</v>
      </c>
      <c r="I148" s="28"/>
      <c r="J148" s="28"/>
      <c r="K148" s="28"/>
      <c r="L148" s="27"/>
      <c r="M148" s="27"/>
      <c r="N148" s="27"/>
      <c r="O148" s="27" t="s">
        <v>2074</v>
      </c>
      <c r="P148" s="27" t="s">
        <v>2075</v>
      </c>
      <c r="Q148" s="58" t="s">
        <v>2076</v>
      </c>
      <c r="R148" s="80" t="n">
        <v>8350</v>
      </c>
      <c r="S148" s="81" t="s">
        <v>2067</v>
      </c>
      <c r="T148" s="41"/>
      <c r="U148" s="41"/>
      <c r="V148" s="41"/>
      <c r="W148" s="41"/>
      <c r="X148" s="41"/>
      <c r="Y148" s="41"/>
      <c r="Z148" s="41"/>
      <c r="AA148" s="41"/>
      <c r="AB148" s="33"/>
      <c r="AC148" s="33"/>
      <c r="AD148" s="26" t="s">
        <v>827</v>
      </c>
      <c r="AE148" s="56" t="s">
        <v>251</v>
      </c>
      <c r="AF148" s="34" t="s">
        <v>2068</v>
      </c>
      <c r="AG148" s="35"/>
      <c r="AH148" s="34"/>
      <c r="AI148" s="34"/>
      <c r="AJ148" s="36" t="s">
        <v>2069</v>
      </c>
      <c r="AK148" s="36" t="s">
        <v>2059</v>
      </c>
      <c r="AL148" s="23"/>
      <c r="AM148" s="23"/>
      <c r="AN148" s="34"/>
      <c r="AO148" s="34"/>
      <c r="AP148" s="34"/>
      <c r="AQ148" s="34"/>
      <c r="AR148" s="34"/>
      <c r="AS148" s="34"/>
      <c r="AT148" s="34"/>
      <c r="AV148" s="47"/>
      <c r="AW148" s="47"/>
    </row>
    <row r="149" s="38" customFormat="true" ht="130.8" hidden="false" customHeight="false" outlineLevel="0" collapsed="false">
      <c r="A149" s="23" t="s">
        <v>2077</v>
      </c>
      <c r="B149" s="56" t="s">
        <v>1898</v>
      </c>
      <c r="C149" s="24" t="s">
        <v>2078</v>
      </c>
      <c r="D149" s="56" t="s">
        <v>2079</v>
      </c>
      <c r="E149" s="25" t="s">
        <v>48</v>
      </c>
      <c r="F149" s="25" t="s">
        <v>48</v>
      </c>
      <c r="G149" s="26" t="s">
        <v>2080</v>
      </c>
      <c r="H149" s="27" t="s">
        <v>2081</v>
      </c>
      <c r="I149" s="28"/>
      <c r="J149" s="28"/>
      <c r="K149" s="28"/>
      <c r="L149" s="27"/>
      <c r="M149" s="27"/>
      <c r="N149" s="27"/>
      <c r="O149" s="27" t="s">
        <v>2082</v>
      </c>
      <c r="P149" s="27" t="s">
        <v>2083</v>
      </c>
      <c r="Q149" s="26" t="s">
        <v>953</v>
      </c>
      <c r="R149" s="80" t="n">
        <v>8350</v>
      </c>
      <c r="S149" s="81" t="s">
        <v>2067</v>
      </c>
      <c r="T149" s="41"/>
      <c r="U149" s="41"/>
      <c r="V149" s="41"/>
      <c r="W149" s="41"/>
      <c r="X149" s="41"/>
      <c r="Y149" s="41"/>
      <c r="Z149" s="41"/>
      <c r="AA149" s="41"/>
      <c r="AB149" s="33"/>
      <c r="AC149" s="33"/>
      <c r="AD149" s="26" t="s">
        <v>954</v>
      </c>
      <c r="AE149" s="56" t="s">
        <v>251</v>
      </c>
      <c r="AF149" s="34" t="s">
        <v>2084</v>
      </c>
      <c r="AG149" s="35"/>
      <c r="AH149" s="34"/>
      <c r="AI149" s="34"/>
      <c r="AJ149" s="36" t="s">
        <v>2069</v>
      </c>
      <c r="AK149" s="36" t="s">
        <v>2059</v>
      </c>
      <c r="AL149" s="34"/>
      <c r="AM149" s="34"/>
      <c r="AN149" s="34"/>
      <c r="AO149" s="34"/>
      <c r="AP149" s="34"/>
      <c r="AQ149" s="34"/>
      <c r="AR149" s="34"/>
      <c r="AS149" s="34"/>
      <c r="AT149" s="34"/>
    </row>
    <row r="150" s="38" customFormat="true" ht="145.2" hidden="false" customHeight="false" outlineLevel="0" collapsed="false">
      <c r="A150" s="23" t="s">
        <v>2085</v>
      </c>
      <c r="B150" s="56" t="s">
        <v>1898</v>
      </c>
      <c r="C150" s="24" t="s">
        <v>2086</v>
      </c>
      <c r="D150" s="56" t="s">
        <v>2087</v>
      </c>
      <c r="E150" s="25" t="s">
        <v>1227</v>
      </c>
      <c r="F150" s="25" t="s">
        <v>48</v>
      </c>
      <c r="G150" s="26" t="s">
        <v>1901</v>
      </c>
      <c r="H150" s="27" t="s">
        <v>2088</v>
      </c>
      <c r="I150" s="28"/>
      <c r="J150" s="28"/>
      <c r="K150" s="28"/>
      <c r="L150" s="27"/>
      <c r="M150" s="27"/>
      <c r="N150" s="27"/>
      <c r="O150" s="27" t="s">
        <v>2089</v>
      </c>
      <c r="P150" s="27" t="s">
        <v>2090</v>
      </c>
      <c r="Q150" s="26" t="s">
        <v>197</v>
      </c>
      <c r="R150" s="80" t="n">
        <v>8350</v>
      </c>
      <c r="S150" s="81" t="s">
        <v>2091</v>
      </c>
      <c r="T150" s="41"/>
      <c r="U150" s="41"/>
      <c r="V150" s="41"/>
      <c r="W150" s="41"/>
      <c r="X150" s="41"/>
      <c r="Y150" s="41"/>
      <c r="Z150" s="41"/>
      <c r="AA150" s="41"/>
      <c r="AB150" s="33"/>
      <c r="AC150" s="33"/>
      <c r="AD150" s="26" t="s">
        <v>161</v>
      </c>
      <c r="AE150" s="56" t="s">
        <v>251</v>
      </c>
      <c r="AF150" s="34"/>
      <c r="AG150" s="35" t="s">
        <v>2092</v>
      </c>
      <c r="AH150" s="34"/>
      <c r="AI150" s="34"/>
      <c r="AJ150" s="36"/>
      <c r="AK150" s="36" t="s">
        <v>2059</v>
      </c>
      <c r="AL150" s="34"/>
      <c r="AM150" s="34"/>
      <c r="AN150" s="34"/>
      <c r="AO150" s="34"/>
      <c r="AP150" s="34"/>
      <c r="AQ150" s="34"/>
      <c r="AR150" s="34"/>
      <c r="AS150" s="34"/>
      <c r="AT150" s="34"/>
    </row>
    <row r="151" s="38" customFormat="true" ht="145.2" hidden="false" customHeight="false" outlineLevel="0" collapsed="false">
      <c r="A151" s="23" t="s">
        <v>2093</v>
      </c>
      <c r="B151" s="56" t="s">
        <v>1898</v>
      </c>
      <c r="C151" s="24" t="s">
        <v>2094</v>
      </c>
      <c r="D151" s="56" t="s">
        <v>2095</v>
      </c>
      <c r="E151" s="25" t="s">
        <v>1227</v>
      </c>
      <c r="F151" s="25" t="s">
        <v>194</v>
      </c>
      <c r="G151" s="26" t="s">
        <v>1901</v>
      </c>
      <c r="H151" s="27" t="s">
        <v>2096</v>
      </c>
      <c r="I151" s="28"/>
      <c r="J151" s="28"/>
      <c r="K151" s="28"/>
      <c r="L151" s="27"/>
      <c r="M151" s="27"/>
      <c r="N151" s="27"/>
      <c r="O151" s="27" t="s">
        <v>2097</v>
      </c>
      <c r="P151" s="27" t="s">
        <v>2098</v>
      </c>
      <c r="Q151" s="26" t="s">
        <v>2099</v>
      </c>
      <c r="R151" s="80" t="n">
        <v>8350</v>
      </c>
      <c r="S151" s="81" t="s">
        <v>2100</v>
      </c>
      <c r="T151" s="41"/>
      <c r="U151" s="41"/>
      <c r="V151" s="41"/>
      <c r="W151" s="41"/>
      <c r="X151" s="41"/>
      <c r="Y151" s="41"/>
      <c r="Z151" s="41"/>
      <c r="AA151" s="41"/>
      <c r="AB151" s="33"/>
      <c r="AC151" s="33"/>
      <c r="AD151" s="26" t="s">
        <v>827</v>
      </c>
      <c r="AE151" s="56" t="s">
        <v>2101</v>
      </c>
      <c r="AF151" s="34" t="s">
        <v>1298</v>
      </c>
      <c r="AG151" s="35" t="s">
        <v>2102</v>
      </c>
      <c r="AH151" s="34"/>
      <c r="AI151" s="34"/>
      <c r="AJ151" s="36"/>
      <c r="AK151" s="36"/>
      <c r="AL151" s="34"/>
      <c r="AM151" s="34"/>
      <c r="AN151" s="34"/>
      <c r="AO151" s="34"/>
      <c r="AP151" s="34"/>
      <c r="AQ151" s="34"/>
      <c r="AR151" s="34"/>
      <c r="AS151" s="34"/>
      <c r="AT151" s="34" t="s">
        <v>2103</v>
      </c>
    </row>
    <row r="152" s="38" customFormat="true" ht="102" hidden="false" customHeight="false" outlineLevel="0" collapsed="false">
      <c r="A152" s="23" t="s">
        <v>2104</v>
      </c>
      <c r="B152" s="56" t="s">
        <v>1898</v>
      </c>
      <c r="C152" s="56" t="s">
        <v>2105</v>
      </c>
      <c r="D152" s="56" t="s">
        <v>2106</v>
      </c>
      <c r="E152" s="25" t="s">
        <v>48</v>
      </c>
      <c r="F152" s="25" t="s">
        <v>48</v>
      </c>
      <c r="G152" s="26" t="s">
        <v>1901</v>
      </c>
      <c r="H152" s="27" t="s">
        <v>2107</v>
      </c>
      <c r="I152" s="28"/>
      <c r="J152" s="28"/>
      <c r="K152" s="28"/>
      <c r="L152" s="27"/>
      <c r="M152" s="27"/>
      <c r="N152" s="27"/>
      <c r="O152" s="27" t="s">
        <v>2108</v>
      </c>
      <c r="P152" s="27" t="s">
        <v>2109</v>
      </c>
      <c r="Q152" s="58" t="s">
        <v>2110</v>
      </c>
      <c r="R152" s="41"/>
      <c r="S152" s="41"/>
      <c r="T152" s="41"/>
      <c r="U152" s="41"/>
      <c r="V152" s="41"/>
      <c r="W152" s="41"/>
      <c r="X152" s="41"/>
      <c r="Y152" s="41"/>
      <c r="Z152" s="41"/>
      <c r="AA152" s="41"/>
      <c r="AB152" s="33"/>
      <c r="AC152" s="33"/>
      <c r="AD152" s="26" t="s">
        <v>827</v>
      </c>
      <c r="AE152" s="56" t="s">
        <v>251</v>
      </c>
      <c r="AF152" s="34"/>
      <c r="AG152" s="35"/>
      <c r="AH152" s="34"/>
      <c r="AI152" s="34"/>
      <c r="AJ152" s="36"/>
      <c r="AK152" s="36"/>
      <c r="AL152" s="23"/>
      <c r="AM152" s="23"/>
      <c r="AN152" s="34"/>
      <c r="AO152" s="34"/>
      <c r="AP152" s="34"/>
      <c r="AQ152" s="34"/>
      <c r="AR152" s="34"/>
      <c r="AS152" s="34"/>
      <c r="AT152" s="34" t="s">
        <v>2111</v>
      </c>
      <c r="AV152" s="47"/>
      <c r="AW152" s="47"/>
    </row>
    <row r="153" s="38" customFormat="true" ht="231" hidden="false" customHeight="false" outlineLevel="0" collapsed="false">
      <c r="A153" s="23" t="s">
        <v>2112</v>
      </c>
      <c r="B153" s="56" t="s">
        <v>2113</v>
      </c>
      <c r="C153" s="24" t="s">
        <v>2114</v>
      </c>
      <c r="D153" s="56" t="s">
        <v>2115</v>
      </c>
      <c r="E153" s="25" t="s">
        <v>48</v>
      </c>
      <c r="F153" s="25" t="s">
        <v>48</v>
      </c>
      <c r="G153" s="26" t="s">
        <v>1604</v>
      </c>
      <c r="H153" s="27" t="s">
        <v>2116</v>
      </c>
      <c r="I153" s="28"/>
      <c r="J153" s="28"/>
      <c r="K153" s="28"/>
      <c r="L153" s="27"/>
      <c r="M153" s="27"/>
      <c r="N153" s="27"/>
      <c r="O153" s="27" t="s">
        <v>2117</v>
      </c>
      <c r="P153" s="27" t="s">
        <v>2118</v>
      </c>
      <c r="Q153" s="26" t="s">
        <v>2119</v>
      </c>
      <c r="R153" s="63" t="n">
        <v>8120</v>
      </c>
      <c r="S153" s="62" t="n">
        <v>6.2</v>
      </c>
      <c r="T153" s="62"/>
      <c r="U153" s="62"/>
      <c r="V153" s="41"/>
      <c r="W153" s="41"/>
      <c r="X153" s="41"/>
      <c r="Y153" s="41"/>
      <c r="Z153" s="41"/>
      <c r="AA153" s="41"/>
      <c r="AB153" s="33"/>
      <c r="AC153" s="33"/>
      <c r="AD153" s="26" t="s">
        <v>954</v>
      </c>
      <c r="AE153" s="56" t="s">
        <v>2120</v>
      </c>
      <c r="AF153" s="34"/>
      <c r="AG153" s="35" t="s">
        <v>2121</v>
      </c>
      <c r="AH153" s="34"/>
      <c r="AI153" s="34"/>
      <c r="AJ153" s="36" t="s">
        <v>2122</v>
      </c>
      <c r="AK153" s="36" t="s">
        <v>338</v>
      </c>
      <c r="AL153" s="34"/>
      <c r="AM153" s="34"/>
      <c r="AN153" s="34"/>
      <c r="AO153" s="34"/>
      <c r="AP153" s="34"/>
      <c r="AQ153" s="34"/>
      <c r="AR153" s="34"/>
      <c r="AS153" s="34"/>
      <c r="AT153" s="34" t="s">
        <v>2123</v>
      </c>
    </row>
    <row r="154" s="38" customFormat="true" ht="273.6" hidden="false" customHeight="false" outlineLevel="0" collapsed="false">
      <c r="A154" s="23" t="s">
        <v>2124</v>
      </c>
      <c r="B154" s="56" t="s">
        <v>2113</v>
      </c>
      <c r="C154" s="24" t="s">
        <v>2125</v>
      </c>
      <c r="D154" s="56" t="s">
        <v>2126</v>
      </c>
      <c r="E154" s="25" t="s">
        <v>48</v>
      </c>
      <c r="F154" s="25" t="s">
        <v>1518</v>
      </c>
      <c r="G154" s="26" t="s">
        <v>603</v>
      </c>
      <c r="H154" s="27" t="s">
        <v>2127</v>
      </c>
      <c r="I154" s="28"/>
      <c r="J154" s="28"/>
      <c r="K154" s="28"/>
      <c r="L154" s="27"/>
      <c r="M154" s="27"/>
      <c r="N154" s="27"/>
      <c r="O154" s="27" t="s">
        <v>2128</v>
      </c>
      <c r="P154" s="27" t="s">
        <v>2129</v>
      </c>
      <c r="Q154" s="26" t="s">
        <v>2130</v>
      </c>
      <c r="R154" s="68" t="n">
        <v>8220</v>
      </c>
      <c r="S154" s="69" t="s">
        <v>2131</v>
      </c>
      <c r="T154" s="69"/>
      <c r="U154" s="41"/>
      <c r="V154" s="41"/>
      <c r="W154" s="41"/>
      <c r="X154" s="41"/>
      <c r="Y154" s="41"/>
      <c r="Z154" s="41"/>
      <c r="AA154" s="41"/>
      <c r="AB154" s="33"/>
      <c r="AC154" s="33"/>
      <c r="AD154" s="26" t="s">
        <v>1102</v>
      </c>
      <c r="AE154" s="56" t="s">
        <v>2132</v>
      </c>
      <c r="AF154" s="34"/>
      <c r="AG154" s="35" t="s">
        <v>2133</v>
      </c>
      <c r="AH154" s="34" t="s">
        <v>1892</v>
      </c>
      <c r="AI154" s="34" t="s">
        <v>2134</v>
      </c>
      <c r="AJ154" s="36" t="s">
        <v>2135</v>
      </c>
      <c r="AK154" s="36" t="s">
        <v>2136</v>
      </c>
      <c r="AL154" s="34"/>
      <c r="AM154" s="34"/>
      <c r="AN154" s="34"/>
      <c r="AO154" s="34"/>
      <c r="AP154" s="34"/>
      <c r="AQ154" s="34"/>
      <c r="AR154" s="34"/>
      <c r="AS154" s="34"/>
      <c r="AT154" s="34" t="s">
        <v>2137</v>
      </c>
    </row>
    <row r="155" s="38" customFormat="true" ht="331.2" hidden="false" customHeight="false" outlineLevel="0" collapsed="false">
      <c r="A155" s="23" t="s">
        <v>2138</v>
      </c>
      <c r="B155" s="56" t="s">
        <v>2113</v>
      </c>
      <c r="C155" s="24" t="s">
        <v>2139</v>
      </c>
      <c r="D155" s="56" t="s">
        <v>2140</v>
      </c>
      <c r="E155" s="25" t="s">
        <v>48</v>
      </c>
      <c r="F155" s="25" t="s">
        <v>2141</v>
      </c>
      <c r="G155" s="26" t="s">
        <v>2142</v>
      </c>
      <c r="H155" s="106" t="s">
        <v>2143</v>
      </c>
      <c r="I155" s="28"/>
      <c r="J155" s="28"/>
      <c r="K155" s="28"/>
      <c r="L155" s="27"/>
      <c r="M155" s="27"/>
      <c r="N155" s="27"/>
      <c r="O155" s="27" t="s">
        <v>2144</v>
      </c>
      <c r="P155" s="27" t="s">
        <v>2145</v>
      </c>
      <c r="Q155" s="26" t="s">
        <v>2146</v>
      </c>
      <c r="R155" s="68" t="n">
        <v>8220</v>
      </c>
      <c r="S155" s="69" t="s">
        <v>1959</v>
      </c>
      <c r="T155" s="69"/>
      <c r="U155" s="41"/>
      <c r="V155" s="41"/>
      <c r="W155" s="41"/>
      <c r="X155" s="41"/>
      <c r="Y155" s="41"/>
      <c r="Z155" s="41"/>
      <c r="AA155" s="41"/>
      <c r="AB155" s="33"/>
      <c r="AC155" s="33"/>
      <c r="AD155" s="26" t="s">
        <v>75</v>
      </c>
      <c r="AE155" s="56" t="s">
        <v>2147</v>
      </c>
      <c r="AF155" s="34" t="s">
        <v>2148</v>
      </c>
      <c r="AG155" s="35" t="s">
        <v>2149</v>
      </c>
      <c r="AH155" s="34" t="s">
        <v>2150</v>
      </c>
      <c r="AI155" s="34" t="s">
        <v>2151</v>
      </c>
      <c r="AJ155" s="36" t="s">
        <v>2152</v>
      </c>
      <c r="AK155" s="36" t="s">
        <v>2153</v>
      </c>
      <c r="AL155" s="34" t="s">
        <v>2154</v>
      </c>
      <c r="AM155" s="34"/>
      <c r="AN155" s="34"/>
      <c r="AO155" s="34"/>
      <c r="AP155" s="34"/>
      <c r="AQ155" s="34"/>
      <c r="AR155" s="34"/>
      <c r="AS155" s="34"/>
      <c r="AT155" s="34" t="s">
        <v>2155</v>
      </c>
    </row>
    <row r="156" s="38" customFormat="true" ht="409.6" hidden="false" customHeight="false" outlineLevel="0" collapsed="false">
      <c r="A156" s="23" t="s">
        <v>2156</v>
      </c>
      <c r="B156" s="56" t="s">
        <v>2113</v>
      </c>
      <c r="C156" s="24" t="s">
        <v>2157</v>
      </c>
      <c r="D156" s="56" t="s">
        <v>2158</v>
      </c>
      <c r="E156" s="25" t="s">
        <v>48</v>
      </c>
      <c r="F156" s="25" t="s">
        <v>2159</v>
      </c>
      <c r="G156" s="26" t="s">
        <v>2160</v>
      </c>
      <c r="H156" s="27" t="s">
        <v>2161</v>
      </c>
      <c r="I156" s="28"/>
      <c r="J156" s="28"/>
      <c r="K156" s="28"/>
      <c r="L156" s="27"/>
      <c r="M156" s="27"/>
      <c r="N156" s="27"/>
      <c r="O156" s="27" t="s">
        <v>2162</v>
      </c>
      <c r="P156" s="27" t="s">
        <v>2163</v>
      </c>
      <c r="Q156" s="26" t="s">
        <v>2164</v>
      </c>
      <c r="R156" s="68" t="n">
        <v>8220</v>
      </c>
      <c r="S156" s="69" t="s">
        <v>123</v>
      </c>
      <c r="T156" s="69"/>
      <c r="U156" s="41"/>
      <c r="V156" s="41"/>
      <c r="W156" s="41"/>
      <c r="X156" s="41"/>
      <c r="Y156" s="41"/>
      <c r="Z156" s="41"/>
      <c r="AA156" s="41"/>
      <c r="AB156" s="33"/>
      <c r="AC156" s="33"/>
      <c r="AD156" s="26" t="s">
        <v>75</v>
      </c>
      <c r="AE156" s="56" t="s">
        <v>2165</v>
      </c>
      <c r="AF156" s="34" t="s">
        <v>2166</v>
      </c>
      <c r="AG156" s="35" t="s">
        <v>2167</v>
      </c>
      <c r="AH156" s="34" t="s">
        <v>2168</v>
      </c>
      <c r="AI156" s="34" t="s">
        <v>2169</v>
      </c>
      <c r="AJ156" s="36" t="s">
        <v>2170</v>
      </c>
      <c r="AK156" s="36" t="s">
        <v>2171</v>
      </c>
      <c r="AL156" s="34"/>
      <c r="AM156" s="34"/>
      <c r="AN156" s="34"/>
      <c r="AO156" s="34"/>
      <c r="AP156" s="34"/>
      <c r="AQ156" s="34"/>
      <c r="AR156" s="34"/>
      <c r="AS156" s="34"/>
      <c r="AT156" s="34" t="s">
        <v>2172</v>
      </c>
    </row>
    <row r="157" s="38" customFormat="true" ht="158.4" hidden="false" customHeight="false" outlineLevel="0" collapsed="false">
      <c r="A157" s="23" t="s">
        <v>2173</v>
      </c>
      <c r="B157" s="56" t="s">
        <v>2113</v>
      </c>
      <c r="C157" s="24" t="s">
        <v>2174</v>
      </c>
      <c r="D157" s="56" t="s">
        <v>2175</v>
      </c>
      <c r="E157" s="25" t="s">
        <v>48</v>
      </c>
      <c r="F157" s="25" t="s">
        <v>48</v>
      </c>
      <c r="G157" s="26" t="s">
        <v>2176</v>
      </c>
      <c r="H157" s="106" t="s">
        <v>2177</v>
      </c>
      <c r="I157" s="28"/>
      <c r="J157" s="28"/>
      <c r="K157" s="28"/>
      <c r="L157" s="27"/>
      <c r="M157" s="27"/>
      <c r="N157" s="27"/>
      <c r="O157" s="27" t="s">
        <v>2178</v>
      </c>
      <c r="P157" s="27" t="s">
        <v>2179</v>
      </c>
      <c r="Q157" s="26" t="s">
        <v>2180</v>
      </c>
      <c r="R157" s="50" t="n">
        <v>8220</v>
      </c>
      <c r="S157" s="51" t="s">
        <v>1762</v>
      </c>
      <c r="T157" s="51"/>
      <c r="U157" s="41"/>
      <c r="V157" s="41"/>
      <c r="W157" s="41"/>
      <c r="X157" s="41"/>
      <c r="Y157" s="41"/>
      <c r="Z157" s="41"/>
      <c r="AA157" s="41"/>
      <c r="AB157" s="33"/>
      <c r="AC157" s="33"/>
      <c r="AD157" s="26" t="s">
        <v>2181</v>
      </c>
      <c r="AE157" s="56" t="s">
        <v>2182</v>
      </c>
      <c r="AF157" s="34"/>
      <c r="AG157" s="35" t="s">
        <v>2183</v>
      </c>
      <c r="AH157" s="34" t="s">
        <v>2184</v>
      </c>
      <c r="AI157" s="34" t="s">
        <v>2185</v>
      </c>
      <c r="AJ157" s="36" t="s">
        <v>2186</v>
      </c>
      <c r="AK157" s="36" t="s">
        <v>2187</v>
      </c>
      <c r="AL157" s="34" t="s">
        <v>2188</v>
      </c>
      <c r="AM157" s="34"/>
      <c r="AN157" s="34"/>
      <c r="AO157" s="34"/>
      <c r="AP157" s="34"/>
      <c r="AQ157" s="34"/>
      <c r="AR157" s="34"/>
      <c r="AS157" s="34"/>
      <c r="AT157" s="34" t="s">
        <v>2189</v>
      </c>
    </row>
    <row r="158" s="38" customFormat="true" ht="158.4" hidden="false" customHeight="false" outlineLevel="0" collapsed="false">
      <c r="A158" s="23" t="s">
        <v>2190</v>
      </c>
      <c r="B158" s="56" t="s">
        <v>2113</v>
      </c>
      <c r="C158" s="24" t="s">
        <v>2191</v>
      </c>
      <c r="D158" s="56" t="s">
        <v>2192</v>
      </c>
      <c r="E158" s="25"/>
      <c r="F158" s="25" t="s">
        <v>2193</v>
      </c>
      <c r="G158" s="26" t="s">
        <v>2194</v>
      </c>
      <c r="H158" s="27" t="s">
        <v>2195</v>
      </c>
      <c r="I158" s="28"/>
      <c r="J158" s="28"/>
      <c r="K158" s="28"/>
      <c r="L158" s="27"/>
      <c r="M158" s="27"/>
      <c r="N158" s="27"/>
      <c r="O158" s="27" t="s">
        <v>2196</v>
      </c>
      <c r="P158" s="27" t="s">
        <v>2197</v>
      </c>
      <c r="Q158" s="26" t="s">
        <v>2198</v>
      </c>
      <c r="R158" s="41"/>
      <c r="S158" s="41"/>
      <c r="T158" s="41"/>
      <c r="U158" s="41"/>
      <c r="V158" s="41"/>
      <c r="W158" s="41"/>
      <c r="X158" s="41"/>
      <c r="Y158" s="41"/>
      <c r="Z158" s="41"/>
      <c r="AA158" s="41"/>
      <c r="AB158" s="33"/>
      <c r="AC158" s="33"/>
      <c r="AD158" s="26"/>
      <c r="AE158" s="56"/>
      <c r="AF158" s="34"/>
      <c r="AG158" s="35"/>
      <c r="AH158" s="34"/>
      <c r="AI158" s="34"/>
      <c r="AJ158" s="36" t="s">
        <v>2199</v>
      </c>
      <c r="AK158" s="36"/>
      <c r="AL158" s="34"/>
      <c r="AM158" s="34"/>
      <c r="AN158" s="34"/>
      <c r="AO158" s="34"/>
      <c r="AP158" s="34"/>
      <c r="AQ158" s="34"/>
      <c r="AR158" s="34"/>
      <c r="AS158" s="34"/>
      <c r="AT158" s="34"/>
    </row>
    <row r="159" s="38" customFormat="true" ht="201.6" hidden="false" customHeight="false" outlineLevel="0" collapsed="false">
      <c r="A159" s="23" t="s">
        <v>2200</v>
      </c>
      <c r="B159" s="56" t="s">
        <v>2113</v>
      </c>
      <c r="C159" s="24" t="s">
        <v>2201</v>
      </c>
      <c r="D159" s="56" t="s">
        <v>2202</v>
      </c>
      <c r="E159" s="25" t="s">
        <v>1227</v>
      </c>
      <c r="F159" s="25" t="s">
        <v>2203</v>
      </c>
      <c r="G159" s="26" t="s">
        <v>307</v>
      </c>
      <c r="H159" s="106" t="s">
        <v>2204</v>
      </c>
      <c r="I159" s="47"/>
      <c r="J159" s="47"/>
      <c r="K159" s="47"/>
      <c r="L159" s="27"/>
      <c r="M159" s="27"/>
      <c r="N159" s="27"/>
      <c r="O159" s="27" t="s">
        <v>2205</v>
      </c>
      <c r="P159" s="27" t="s">
        <v>2206</v>
      </c>
      <c r="Q159" s="26" t="s">
        <v>2207</v>
      </c>
      <c r="R159" s="43" t="n">
        <v>8220</v>
      </c>
      <c r="S159" s="44" t="s">
        <v>2024</v>
      </c>
      <c r="T159" s="44"/>
      <c r="U159" s="41"/>
      <c r="V159" s="41"/>
      <c r="W159" s="41"/>
      <c r="X159" s="41"/>
      <c r="Y159" s="41"/>
      <c r="Z159" s="41"/>
      <c r="AA159" s="41"/>
      <c r="AB159" s="33"/>
      <c r="AC159" s="33"/>
      <c r="AD159" s="26" t="s">
        <v>2208</v>
      </c>
      <c r="AE159" s="56" t="s">
        <v>2209</v>
      </c>
      <c r="AF159" s="34" t="s">
        <v>1780</v>
      </c>
      <c r="AG159" s="35"/>
      <c r="AH159" s="34"/>
      <c r="AI159" s="34"/>
      <c r="AJ159" s="36" t="s">
        <v>2210</v>
      </c>
      <c r="AK159" s="36" t="s">
        <v>2211</v>
      </c>
      <c r="AL159" s="34"/>
      <c r="AM159" s="34"/>
      <c r="AN159" s="34"/>
      <c r="AO159" s="34"/>
      <c r="AP159" s="34"/>
      <c r="AQ159" s="34"/>
      <c r="AR159" s="34"/>
      <c r="AS159" s="34"/>
      <c r="AT159" s="34" t="s">
        <v>2212</v>
      </c>
    </row>
    <row r="160" s="38" customFormat="true" ht="158.4" hidden="false" customHeight="false" outlineLevel="0" collapsed="false">
      <c r="A160" s="23" t="s">
        <v>2213</v>
      </c>
      <c r="B160" s="56" t="s">
        <v>2113</v>
      </c>
      <c r="C160" s="24" t="s">
        <v>2214</v>
      </c>
      <c r="D160" s="56" t="s">
        <v>2215</v>
      </c>
      <c r="E160" s="25" t="s">
        <v>1227</v>
      </c>
      <c r="F160" s="25" t="s">
        <v>278</v>
      </c>
      <c r="G160" s="26" t="s">
        <v>2216</v>
      </c>
      <c r="H160" s="27" t="s">
        <v>2217</v>
      </c>
      <c r="I160" s="28"/>
      <c r="J160" s="28"/>
      <c r="K160" s="28"/>
      <c r="L160" s="27"/>
      <c r="M160" s="27"/>
      <c r="N160" s="27"/>
      <c r="O160" s="27" t="s">
        <v>2218</v>
      </c>
      <c r="P160" s="27" t="s">
        <v>2219</v>
      </c>
      <c r="Q160" s="26" t="s">
        <v>2220</v>
      </c>
      <c r="R160" s="43" t="n">
        <v>8220</v>
      </c>
      <c r="S160" s="44" t="s">
        <v>2056</v>
      </c>
      <c r="T160" s="44"/>
      <c r="U160" s="41"/>
      <c r="V160" s="41"/>
      <c r="W160" s="41"/>
      <c r="X160" s="41"/>
      <c r="Y160" s="41"/>
      <c r="Z160" s="41"/>
      <c r="AA160" s="41"/>
      <c r="AB160" s="33"/>
      <c r="AC160" s="33"/>
      <c r="AD160" s="26" t="s">
        <v>75</v>
      </c>
      <c r="AE160" s="56"/>
      <c r="AF160" s="34"/>
      <c r="AG160" s="35" t="s">
        <v>2221</v>
      </c>
      <c r="AH160" s="34" t="s">
        <v>2222</v>
      </c>
      <c r="AI160" s="34" t="s">
        <v>2223</v>
      </c>
      <c r="AJ160" s="36"/>
      <c r="AK160" s="36"/>
      <c r="AL160" s="34"/>
      <c r="AM160" s="34"/>
      <c r="AN160" s="34"/>
      <c r="AO160" s="34"/>
      <c r="AP160" s="34"/>
      <c r="AQ160" s="34"/>
      <c r="AR160" s="34"/>
      <c r="AS160" s="34"/>
      <c r="AT160" s="34"/>
    </row>
    <row r="161" s="38" customFormat="true" ht="216.6" hidden="false" customHeight="false" outlineLevel="0" collapsed="false">
      <c r="A161" s="23" t="s">
        <v>2224</v>
      </c>
      <c r="B161" s="56" t="s">
        <v>2113</v>
      </c>
      <c r="C161" s="24" t="s">
        <v>2225</v>
      </c>
      <c r="D161" s="56" t="s">
        <v>2226</v>
      </c>
      <c r="E161" s="25" t="s">
        <v>1227</v>
      </c>
      <c r="F161" s="25" t="s">
        <v>48</v>
      </c>
      <c r="G161" s="26" t="s">
        <v>1604</v>
      </c>
      <c r="H161" s="27" t="s">
        <v>2227</v>
      </c>
      <c r="I161" s="28"/>
      <c r="J161" s="28"/>
      <c r="K161" s="28"/>
      <c r="L161" s="27"/>
      <c r="M161" s="27"/>
      <c r="N161" s="27"/>
      <c r="O161" s="27" t="s">
        <v>2228</v>
      </c>
      <c r="P161" s="27" t="s">
        <v>2229</v>
      </c>
      <c r="Q161" s="26" t="s">
        <v>2230</v>
      </c>
      <c r="R161" s="80" t="n">
        <v>8220</v>
      </c>
      <c r="S161" s="81" t="s">
        <v>2091</v>
      </c>
      <c r="T161" s="81"/>
      <c r="U161" s="41"/>
      <c r="V161" s="41"/>
      <c r="W161" s="41"/>
      <c r="X161" s="41"/>
      <c r="Y161" s="41"/>
      <c r="Z161" s="41"/>
      <c r="AA161" s="41"/>
      <c r="AB161" s="33"/>
      <c r="AC161" s="33"/>
      <c r="AD161" s="26" t="s">
        <v>1848</v>
      </c>
      <c r="AE161" s="56"/>
      <c r="AF161" s="34" t="s">
        <v>1808</v>
      </c>
      <c r="AG161" s="35" t="s">
        <v>2231</v>
      </c>
      <c r="AH161" s="34" t="s">
        <v>2232</v>
      </c>
      <c r="AI161" s="34" t="s">
        <v>2226</v>
      </c>
      <c r="AJ161" s="36" t="s">
        <v>2233</v>
      </c>
      <c r="AK161" s="36" t="s">
        <v>2234</v>
      </c>
      <c r="AL161" s="34"/>
      <c r="AM161" s="34"/>
      <c r="AN161" s="34"/>
      <c r="AO161" s="34"/>
      <c r="AP161" s="34"/>
      <c r="AQ161" s="34"/>
      <c r="AR161" s="34"/>
      <c r="AS161" s="34"/>
      <c r="AT161" s="34" t="s">
        <v>2235</v>
      </c>
    </row>
    <row r="162" s="38" customFormat="true" ht="173.4" hidden="false" customHeight="false" outlineLevel="0" collapsed="false">
      <c r="A162" s="23" t="s">
        <v>2236</v>
      </c>
      <c r="B162" s="56" t="s">
        <v>2113</v>
      </c>
      <c r="C162" s="24" t="s">
        <v>2237</v>
      </c>
      <c r="D162" s="56" t="s">
        <v>2238</v>
      </c>
      <c r="E162" s="25" t="s">
        <v>1227</v>
      </c>
      <c r="F162" s="25" t="s">
        <v>48</v>
      </c>
      <c r="G162" s="26" t="s">
        <v>2160</v>
      </c>
      <c r="H162" s="27" t="s">
        <v>2239</v>
      </c>
      <c r="I162" s="28"/>
      <c r="J162" s="28"/>
      <c r="K162" s="28"/>
      <c r="L162" s="27"/>
      <c r="M162" s="27"/>
      <c r="N162" s="27"/>
      <c r="O162" s="27" t="s">
        <v>2240</v>
      </c>
      <c r="P162" s="27" t="s">
        <v>2241</v>
      </c>
      <c r="Q162" s="26" t="s">
        <v>2242</v>
      </c>
      <c r="R162" s="43" t="n">
        <v>8220</v>
      </c>
      <c r="S162" s="44" t="s">
        <v>2067</v>
      </c>
      <c r="T162" s="44"/>
      <c r="U162" s="41"/>
      <c r="V162" s="41"/>
      <c r="W162" s="41"/>
      <c r="X162" s="41"/>
      <c r="Y162" s="41"/>
      <c r="Z162" s="41"/>
      <c r="AA162" s="41"/>
      <c r="AB162" s="33"/>
      <c r="AC162" s="33"/>
      <c r="AD162" s="26" t="s">
        <v>2243</v>
      </c>
      <c r="AE162" s="56" t="s">
        <v>2244</v>
      </c>
      <c r="AF162" s="34"/>
      <c r="AG162" s="35" t="s">
        <v>2245</v>
      </c>
      <c r="AH162" s="34" t="s">
        <v>2184</v>
      </c>
      <c r="AI162" s="34" t="s">
        <v>2238</v>
      </c>
      <c r="AJ162" s="36"/>
      <c r="AK162" s="36"/>
      <c r="AL162" s="34"/>
      <c r="AM162" s="34"/>
      <c r="AN162" s="34"/>
      <c r="AO162" s="34"/>
      <c r="AP162" s="34"/>
      <c r="AQ162" s="34"/>
      <c r="AR162" s="34"/>
      <c r="AS162" s="34"/>
      <c r="AT162" s="34" t="s">
        <v>608</v>
      </c>
    </row>
    <row r="163" s="38" customFormat="true" ht="202.2" hidden="false" customHeight="false" outlineLevel="0" collapsed="false">
      <c r="A163" s="23" t="s">
        <v>2246</v>
      </c>
      <c r="B163" s="56" t="s">
        <v>2113</v>
      </c>
      <c r="C163" s="24" t="s">
        <v>2247</v>
      </c>
      <c r="D163" s="56" t="s">
        <v>2248</v>
      </c>
      <c r="E163" s="25" t="s">
        <v>48</v>
      </c>
      <c r="F163" s="25" t="s">
        <v>48</v>
      </c>
      <c r="G163" s="26" t="s">
        <v>1604</v>
      </c>
      <c r="H163" s="27" t="s">
        <v>2249</v>
      </c>
      <c r="I163" s="28"/>
      <c r="J163" s="28"/>
      <c r="K163" s="28"/>
      <c r="L163" s="27"/>
      <c r="M163" s="27"/>
      <c r="N163" s="27"/>
      <c r="O163" s="27" t="s">
        <v>2250</v>
      </c>
      <c r="P163" s="27" t="s">
        <v>2251</v>
      </c>
      <c r="Q163" s="26" t="s">
        <v>2252</v>
      </c>
      <c r="R163" s="80" t="n">
        <v>8220</v>
      </c>
      <c r="S163" s="81" t="s">
        <v>2100</v>
      </c>
      <c r="T163" s="81"/>
      <c r="U163" s="41"/>
      <c r="V163" s="41"/>
      <c r="W163" s="41"/>
      <c r="X163" s="41"/>
      <c r="Y163" s="41"/>
      <c r="Z163" s="41"/>
      <c r="AA163" s="41"/>
      <c r="AB163" s="33"/>
      <c r="AC163" s="33"/>
      <c r="AD163" s="26" t="s">
        <v>827</v>
      </c>
      <c r="AE163" s="56"/>
      <c r="AF163" s="34"/>
      <c r="AG163" s="35" t="s">
        <v>2253</v>
      </c>
      <c r="AH163" s="34" t="s">
        <v>2232</v>
      </c>
      <c r="AI163" s="34" t="s">
        <v>2248</v>
      </c>
      <c r="AJ163" s="36" t="s">
        <v>2254</v>
      </c>
      <c r="AK163" s="36" t="s">
        <v>2255</v>
      </c>
      <c r="AL163" s="34"/>
      <c r="AM163" s="34"/>
      <c r="AN163" s="34"/>
      <c r="AO163" s="34"/>
      <c r="AP163" s="34"/>
      <c r="AQ163" s="34"/>
      <c r="AR163" s="34"/>
      <c r="AS163" s="34"/>
      <c r="AT163" s="34" t="s">
        <v>2256</v>
      </c>
    </row>
    <row r="164" s="38" customFormat="true" ht="130.2" hidden="false" customHeight="false" outlineLevel="0" collapsed="false">
      <c r="A164" s="23" t="s">
        <v>2257</v>
      </c>
      <c r="B164" s="56" t="s">
        <v>2113</v>
      </c>
      <c r="C164" s="56" t="s">
        <v>2258</v>
      </c>
      <c r="D164" s="56" t="s">
        <v>2259</v>
      </c>
      <c r="E164" s="25" t="s">
        <v>1227</v>
      </c>
      <c r="F164" s="25" t="s">
        <v>48</v>
      </c>
      <c r="G164" s="26" t="s">
        <v>527</v>
      </c>
      <c r="H164" s="27" t="s">
        <v>2260</v>
      </c>
      <c r="I164" s="28"/>
      <c r="J164" s="28"/>
      <c r="K164" s="28"/>
      <c r="L164" s="27"/>
      <c r="M164" s="27"/>
      <c r="N164" s="27"/>
      <c r="O164" s="27" t="s">
        <v>2261</v>
      </c>
      <c r="P164" s="27" t="s">
        <v>2262</v>
      </c>
      <c r="Q164" s="58" t="s">
        <v>2263</v>
      </c>
      <c r="R164" s="41"/>
      <c r="S164" s="41"/>
      <c r="T164" s="41"/>
      <c r="U164" s="41"/>
      <c r="V164" s="41"/>
      <c r="W164" s="41"/>
      <c r="X164" s="41"/>
      <c r="Y164" s="41"/>
      <c r="Z164" s="41"/>
      <c r="AA164" s="41"/>
      <c r="AB164" s="33"/>
      <c r="AC164" s="33"/>
      <c r="AD164" s="26" t="s">
        <v>75</v>
      </c>
      <c r="AE164" s="56" t="s">
        <v>2264</v>
      </c>
      <c r="AF164" s="34"/>
      <c r="AG164" s="35" t="s">
        <v>2265</v>
      </c>
      <c r="AH164" s="34"/>
      <c r="AI164" s="34"/>
      <c r="AJ164" s="36"/>
      <c r="AK164" s="36"/>
      <c r="AL164" s="23"/>
      <c r="AM164" s="23"/>
      <c r="AN164" s="34"/>
      <c r="AO164" s="34"/>
      <c r="AP164" s="34"/>
      <c r="AQ164" s="34"/>
      <c r="AR164" s="34"/>
      <c r="AS164" s="34"/>
      <c r="AT164" s="34"/>
      <c r="AV164" s="47"/>
      <c r="AW164" s="47"/>
    </row>
    <row r="165" s="38" customFormat="true" ht="129.6" hidden="false" customHeight="false" outlineLevel="0" collapsed="false">
      <c r="A165" s="23" t="s">
        <v>2266</v>
      </c>
      <c r="B165" s="56" t="s">
        <v>2267</v>
      </c>
      <c r="C165" s="56" t="s">
        <v>2268</v>
      </c>
      <c r="D165" s="56" t="s">
        <v>2269</v>
      </c>
      <c r="E165" s="25" t="s">
        <v>48</v>
      </c>
      <c r="F165" s="25" t="s">
        <v>48</v>
      </c>
      <c r="G165" s="26" t="s">
        <v>307</v>
      </c>
      <c r="H165" s="27" t="s">
        <v>2270</v>
      </c>
      <c r="I165" s="28"/>
      <c r="J165" s="28"/>
      <c r="K165" s="28"/>
      <c r="L165" s="27"/>
      <c r="M165" s="27"/>
      <c r="N165" s="27"/>
      <c r="O165" s="27" t="s">
        <v>2271</v>
      </c>
      <c r="P165" s="27" t="s">
        <v>2272</v>
      </c>
      <c r="Q165" s="58" t="s">
        <v>2273</v>
      </c>
      <c r="R165" s="41" t="n">
        <v>8210</v>
      </c>
      <c r="S165" s="41" t="n">
        <v>6.2</v>
      </c>
      <c r="T165" s="41" t="n">
        <v>8410</v>
      </c>
      <c r="U165" s="41" t="n">
        <v>6.21</v>
      </c>
      <c r="V165" s="41"/>
      <c r="W165" s="41"/>
      <c r="X165" s="41"/>
      <c r="Y165" s="41"/>
      <c r="Z165" s="41"/>
      <c r="AA165" s="41"/>
      <c r="AB165" s="33"/>
      <c r="AC165" s="33"/>
      <c r="AD165" s="26" t="s">
        <v>313</v>
      </c>
      <c r="AE165" s="56" t="s">
        <v>2274</v>
      </c>
      <c r="AF165" s="33"/>
      <c r="AG165" s="74"/>
      <c r="AH165" s="33"/>
      <c r="AI165" s="33"/>
      <c r="AJ165" s="33"/>
      <c r="AK165" s="33"/>
      <c r="AL165" s="23"/>
      <c r="AM165" s="23"/>
      <c r="AN165" s="34"/>
      <c r="AO165" s="34"/>
      <c r="AP165" s="34"/>
      <c r="AQ165" s="34"/>
      <c r="AR165" s="34"/>
      <c r="AS165" s="34"/>
      <c r="AT165" s="34"/>
      <c r="AV165" s="47"/>
      <c r="AW165" s="47"/>
    </row>
    <row r="166" s="38" customFormat="true" ht="129.6" hidden="false" customHeight="false" outlineLevel="0" collapsed="false">
      <c r="A166" s="23" t="s">
        <v>2275</v>
      </c>
      <c r="B166" s="56" t="s">
        <v>2267</v>
      </c>
      <c r="C166" s="56" t="s">
        <v>2276</v>
      </c>
      <c r="D166" s="56" t="s">
        <v>2277</v>
      </c>
      <c r="E166" s="25" t="s">
        <v>48</v>
      </c>
      <c r="F166" s="25" t="s">
        <v>48</v>
      </c>
      <c r="G166" s="26" t="s">
        <v>2278</v>
      </c>
      <c r="H166" s="27" t="s">
        <v>2279</v>
      </c>
      <c r="I166" s="28"/>
      <c r="J166" s="28"/>
      <c r="K166" s="28"/>
      <c r="L166" s="27"/>
      <c r="M166" s="27"/>
      <c r="N166" s="27"/>
      <c r="O166" s="27" t="s">
        <v>2280</v>
      </c>
      <c r="P166" s="27" t="s">
        <v>2281</v>
      </c>
      <c r="Q166" s="58" t="s">
        <v>2282</v>
      </c>
      <c r="R166" s="41" t="n">
        <v>8240</v>
      </c>
      <c r="S166" s="41" t="n">
        <v>6.4</v>
      </c>
      <c r="T166" s="41" t="n">
        <v>8240</v>
      </c>
      <c r="U166" s="41" t="s">
        <v>2283</v>
      </c>
      <c r="V166" s="41" t="n">
        <v>8240</v>
      </c>
      <c r="W166" s="41" t="n">
        <v>6.9</v>
      </c>
      <c r="X166" s="41" t="n">
        <v>8410</v>
      </c>
      <c r="Y166" s="41" t="n">
        <v>6.22</v>
      </c>
      <c r="Z166" s="41"/>
      <c r="AA166" s="41"/>
      <c r="AB166" s="33"/>
      <c r="AC166" s="33"/>
      <c r="AD166" s="26" t="s">
        <v>313</v>
      </c>
      <c r="AE166" s="56" t="s">
        <v>2284</v>
      </c>
      <c r="AF166" s="33"/>
      <c r="AG166" s="74"/>
      <c r="AH166" s="33"/>
      <c r="AI166" s="33"/>
      <c r="AJ166" s="33"/>
      <c r="AK166" s="33"/>
      <c r="AL166" s="23"/>
      <c r="AM166" s="23"/>
      <c r="AN166" s="34"/>
      <c r="AO166" s="34"/>
      <c r="AP166" s="34"/>
      <c r="AQ166" s="34"/>
      <c r="AR166" s="34"/>
      <c r="AS166" s="34"/>
      <c r="AT166" s="34"/>
      <c r="AV166" s="47"/>
      <c r="AW166" s="47"/>
    </row>
    <row r="167" s="38" customFormat="true" ht="316.8" hidden="false" customHeight="false" outlineLevel="0" collapsed="false">
      <c r="A167" s="23" t="s">
        <v>2285</v>
      </c>
      <c r="B167" s="56" t="s">
        <v>2286</v>
      </c>
      <c r="C167" s="56" t="s">
        <v>2287</v>
      </c>
      <c r="D167" s="56" t="s">
        <v>2288</v>
      </c>
      <c r="E167" s="25" t="s">
        <v>48</v>
      </c>
      <c r="F167" s="25" t="s">
        <v>48</v>
      </c>
      <c r="G167" s="26" t="s">
        <v>307</v>
      </c>
      <c r="H167" s="27" t="s">
        <v>2289</v>
      </c>
      <c r="I167" s="28"/>
      <c r="J167" s="28"/>
      <c r="K167" s="28"/>
      <c r="L167" s="27"/>
      <c r="M167" s="27"/>
      <c r="N167" s="27"/>
      <c r="O167" s="27" t="s">
        <v>2290</v>
      </c>
      <c r="P167" s="27" t="s">
        <v>2291</v>
      </c>
      <c r="Q167" s="58" t="s">
        <v>2292</v>
      </c>
      <c r="R167" s="41" t="n">
        <v>8410</v>
      </c>
      <c r="S167" s="41" t="n">
        <v>6.23</v>
      </c>
      <c r="T167" s="41"/>
      <c r="U167" s="41"/>
      <c r="V167" s="41"/>
      <c r="W167" s="41"/>
      <c r="X167" s="41"/>
      <c r="Y167" s="41"/>
      <c r="Z167" s="41"/>
      <c r="AA167" s="41"/>
      <c r="AB167" s="33"/>
      <c r="AC167" s="33"/>
      <c r="AD167" s="26" t="s">
        <v>313</v>
      </c>
      <c r="AE167" s="56"/>
      <c r="AF167" s="33"/>
      <c r="AG167" s="74"/>
      <c r="AH167" s="33"/>
      <c r="AI167" s="33"/>
      <c r="AJ167" s="33"/>
      <c r="AK167" s="33"/>
      <c r="AL167" s="23"/>
      <c r="AM167" s="23" t="s">
        <v>2293</v>
      </c>
      <c r="AN167" s="34" t="s">
        <v>2294</v>
      </c>
      <c r="AO167" s="34"/>
      <c r="AP167" s="34" t="s">
        <v>2295</v>
      </c>
      <c r="AQ167" s="34"/>
      <c r="AR167" s="34"/>
      <c r="AS167" s="34" t="s">
        <v>2296</v>
      </c>
      <c r="AT167" s="34"/>
      <c r="AV167" s="47"/>
      <c r="AW167" s="47"/>
    </row>
    <row r="168" s="38" customFormat="true" ht="144" hidden="false" customHeight="false" outlineLevel="0" collapsed="false">
      <c r="A168" s="23" t="s">
        <v>2297</v>
      </c>
      <c r="B168" s="56" t="s">
        <v>2286</v>
      </c>
      <c r="C168" s="56" t="s">
        <v>2298</v>
      </c>
      <c r="D168" s="56" t="s">
        <v>2299</v>
      </c>
      <c r="E168" s="25" t="s">
        <v>48</v>
      </c>
      <c r="F168" s="25" t="s">
        <v>48</v>
      </c>
      <c r="G168" s="26" t="s">
        <v>2300</v>
      </c>
      <c r="H168" s="27" t="s">
        <v>2301</v>
      </c>
      <c r="I168" s="28"/>
      <c r="J168" s="28"/>
      <c r="K168" s="28"/>
      <c r="L168" s="27"/>
      <c r="M168" s="27"/>
      <c r="N168" s="27"/>
      <c r="O168" s="27" t="s">
        <v>2302</v>
      </c>
      <c r="P168" s="27" t="s">
        <v>2303</v>
      </c>
      <c r="Q168" s="58" t="s">
        <v>2304</v>
      </c>
      <c r="R168" s="41"/>
      <c r="S168" s="41"/>
      <c r="T168" s="41"/>
      <c r="U168" s="41"/>
      <c r="V168" s="41"/>
      <c r="W168" s="41"/>
      <c r="X168" s="41"/>
      <c r="Y168" s="41"/>
      <c r="Z168" s="41"/>
      <c r="AA168" s="41"/>
      <c r="AB168" s="33"/>
      <c r="AC168" s="33"/>
      <c r="AD168" s="26" t="s">
        <v>313</v>
      </c>
      <c r="AE168" s="56"/>
      <c r="AF168" s="33"/>
      <c r="AG168" s="74"/>
      <c r="AH168" s="33"/>
      <c r="AI168" s="33"/>
      <c r="AJ168" s="33"/>
      <c r="AK168" s="33"/>
      <c r="AL168" s="23"/>
      <c r="AM168" s="23"/>
      <c r="AN168" s="34"/>
      <c r="AO168" s="34"/>
      <c r="AP168" s="34"/>
      <c r="AQ168" s="34"/>
      <c r="AR168" s="34"/>
      <c r="AS168" s="34"/>
      <c r="AT168" s="34"/>
      <c r="AV168" s="47"/>
      <c r="AW168" s="47"/>
    </row>
    <row r="169" s="38" customFormat="true" ht="129.6" hidden="false" customHeight="false" outlineLevel="0" collapsed="false">
      <c r="A169" s="23" t="s">
        <v>2305</v>
      </c>
      <c r="B169" s="56" t="s">
        <v>2286</v>
      </c>
      <c r="C169" s="56" t="s">
        <v>2306</v>
      </c>
      <c r="D169" s="56" t="s">
        <v>2307</v>
      </c>
      <c r="E169" s="25" t="s">
        <v>48</v>
      </c>
      <c r="F169" s="25" t="s">
        <v>48</v>
      </c>
      <c r="G169" s="26" t="s">
        <v>307</v>
      </c>
      <c r="H169" s="27" t="s">
        <v>2308</v>
      </c>
      <c r="I169" s="28"/>
      <c r="J169" s="28"/>
      <c r="K169" s="28"/>
      <c r="L169" s="27"/>
      <c r="M169" s="27"/>
      <c r="N169" s="27"/>
      <c r="O169" s="27" t="s">
        <v>2309</v>
      </c>
      <c r="P169" s="27" t="s">
        <v>2310</v>
      </c>
      <c r="Q169" s="58" t="s">
        <v>2311</v>
      </c>
      <c r="R169" s="41" t="n">
        <v>8410</v>
      </c>
      <c r="S169" s="41" t="n">
        <v>6.24</v>
      </c>
      <c r="T169" s="41"/>
      <c r="U169" s="41"/>
      <c r="V169" s="41"/>
      <c r="W169" s="41"/>
      <c r="X169" s="41"/>
      <c r="Y169" s="41"/>
      <c r="Z169" s="41"/>
      <c r="AA169" s="41"/>
      <c r="AB169" s="33"/>
      <c r="AC169" s="33"/>
      <c r="AD169" s="26" t="s">
        <v>313</v>
      </c>
      <c r="AE169" s="56"/>
      <c r="AF169" s="33"/>
      <c r="AG169" s="74"/>
      <c r="AH169" s="33"/>
      <c r="AI169" s="33"/>
      <c r="AJ169" s="33"/>
      <c r="AK169" s="33"/>
      <c r="AL169" s="23"/>
      <c r="AM169" s="23"/>
      <c r="AN169" s="34"/>
      <c r="AO169" s="34"/>
      <c r="AP169" s="34"/>
      <c r="AQ169" s="34"/>
      <c r="AR169" s="34"/>
      <c r="AS169" s="34"/>
      <c r="AT169" s="34"/>
      <c r="AV169" s="47"/>
      <c r="AW169" s="47"/>
    </row>
    <row r="170" s="38" customFormat="true" ht="129.6" hidden="false" customHeight="false" outlineLevel="0" collapsed="false">
      <c r="A170" s="23" t="s">
        <v>2312</v>
      </c>
      <c r="B170" s="56" t="s">
        <v>2313</v>
      </c>
      <c r="C170" s="56" t="s">
        <v>2314</v>
      </c>
      <c r="D170" s="56" t="s">
        <v>2315</v>
      </c>
      <c r="E170" s="25" t="s">
        <v>48</v>
      </c>
      <c r="F170" s="25" t="s">
        <v>48</v>
      </c>
      <c r="G170" s="26" t="s">
        <v>307</v>
      </c>
      <c r="H170" s="27" t="s">
        <v>2316</v>
      </c>
      <c r="I170" s="28"/>
      <c r="J170" s="28"/>
      <c r="K170" s="28"/>
      <c r="L170" s="27"/>
      <c r="M170" s="27"/>
      <c r="N170" s="27"/>
      <c r="O170" s="27" t="s">
        <v>2302</v>
      </c>
      <c r="P170" s="27" t="s">
        <v>2317</v>
      </c>
      <c r="Q170" s="58" t="s">
        <v>2318</v>
      </c>
      <c r="R170" s="41" t="n">
        <v>8410</v>
      </c>
      <c r="S170" s="41" t="n">
        <v>6.25</v>
      </c>
      <c r="T170" s="41"/>
      <c r="U170" s="41"/>
      <c r="V170" s="41"/>
      <c r="W170" s="41"/>
      <c r="X170" s="41"/>
      <c r="Y170" s="41"/>
      <c r="Z170" s="41"/>
      <c r="AA170" s="41"/>
      <c r="AB170" s="33"/>
      <c r="AC170" s="33"/>
      <c r="AD170" s="26" t="s">
        <v>313</v>
      </c>
      <c r="AE170" s="56" t="s">
        <v>2319</v>
      </c>
      <c r="AF170" s="33"/>
      <c r="AG170" s="74"/>
      <c r="AH170" s="33"/>
      <c r="AI170" s="33"/>
      <c r="AJ170" s="33"/>
      <c r="AK170" s="33"/>
      <c r="AL170" s="23"/>
      <c r="AM170" s="23"/>
      <c r="AN170" s="34"/>
      <c r="AO170" s="34"/>
      <c r="AP170" s="34"/>
      <c r="AQ170" s="34"/>
      <c r="AR170" s="34"/>
      <c r="AS170" s="34"/>
      <c r="AT170" s="34"/>
      <c r="AV170" s="47"/>
      <c r="AW170" s="47"/>
    </row>
    <row r="171" s="38" customFormat="true" ht="273.6" hidden="false" customHeight="false" outlineLevel="0" collapsed="false">
      <c r="A171" s="23" t="s">
        <v>2320</v>
      </c>
      <c r="B171" s="56" t="s">
        <v>2313</v>
      </c>
      <c r="C171" s="56" t="s">
        <v>2321</v>
      </c>
      <c r="D171" s="56" t="s">
        <v>2322</v>
      </c>
      <c r="E171" s="25" t="s">
        <v>48</v>
      </c>
      <c r="F171" s="25" t="s">
        <v>48</v>
      </c>
      <c r="G171" s="26" t="s">
        <v>307</v>
      </c>
      <c r="H171" s="27" t="s">
        <v>2323</v>
      </c>
      <c r="I171" s="28"/>
      <c r="J171" s="28"/>
      <c r="K171" s="28"/>
      <c r="L171" s="27"/>
      <c r="M171" s="27"/>
      <c r="N171" s="27"/>
      <c r="O171" s="27" t="s">
        <v>2324</v>
      </c>
      <c r="P171" s="27" t="s">
        <v>2325</v>
      </c>
      <c r="Q171" s="58" t="s">
        <v>2326</v>
      </c>
      <c r="R171" s="41" t="n">
        <v>8410</v>
      </c>
      <c r="S171" s="41" t="n">
        <v>6.26</v>
      </c>
      <c r="T171" s="41"/>
      <c r="U171" s="41"/>
      <c r="V171" s="41"/>
      <c r="W171" s="41"/>
      <c r="X171" s="41"/>
      <c r="Y171" s="41"/>
      <c r="Z171" s="41"/>
      <c r="AA171" s="41"/>
      <c r="AB171" s="33"/>
      <c r="AC171" s="33"/>
      <c r="AD171" s="26" t="s">
        <v>1055</v>
      </c>
      <c r="AE171" s="56" t="s">
        <v>2327</v>
      </c>
      <c r="AF171" s="33"/>
      <c r="AG171" s="74"/>
      <c r="AH171" s="33"/>
      <c r="AI171" s="33"/>
      <c r="AJ171" s="33"/>
      <c r="AK171" s="33"/>
      <c r="AL171" s="23"/>
      <c r="AM171" s="23"/>
      <c r="AN171" s="34" t="s">
        <v>2328</v>
      </c>
      <c r="AO171" s="34"/>
      <c r="AP171" s="34" t="s">
        <v>2329</v>
      </c>
      <c r="AQ171" s="34"/>
      <c r="AR171" s="34"/>
      <c r="AS171" s="34"/>
      <c r="AT171" s="34"/>
      <c r="AV171" s="47"/>
      <c r="AW171" s="47"/>
    </row>
    <row r="172" s="107" customFormat="true" ht="18" hidden="false" customHeight="false" outlineLevel="0" collapsed="false">
      <c r="A172" s="1"/>
      <c r="B172" s="1"/>
      <c r="C172" s="2"/>
      <c r="D172" s="1"/>
      <c r="E172" s="3"/>
      <c r="F172" s="3"/>
      <c r="G172" s="1"/>
      <c r="H172" s="4"/>
      <c r="I172" s="5"/>
      <c r="J172" s="5"/>
      <c r="K172" s="5"/>
      <c r="L172" s="6"/>
      <c r="M172" s="6"/>
      <c r="N172" s="6"/>
      <c r="O172" s="1"/>
      <c r="P172" s="1"/>
      <c r="Q172" s="1"/>
      <c r="R172" s="7"/>
      <c r="S172" s="7"/>
      <c r="T172" s="7"/>
      <c r="U172" s="7"/>
      <c r="V172" s="7"/>
      <c r="W172" s="7"/>
      <c r="X172" s="7"/>
      <c r="Y172" s="7"/>
      <c r="Z172" s="7"/>
      <c r="AA172" s="7"/>
      <c r="AB172" s="8"/>
      <c r="AC172" s="8"/>
      <c r="AD172" s="1"/>
      <c r="AE172" s="1"/>
      <c r="AF172" s="1"/>
      <c r="AG172" s="9"/>
      <c r="AH172" s="1"/>
      <c r="AI172" s="1"/>
      <c r="AJ172" s="10"/>
      <c r="AK172" s="10"/>
      <c r="AL172" s="11"/>
      <c r="AM172" s="11"/>
      <c r="AN172" s="11"/>
      <c r="AO172" s="11"/>
      <c r="AP172" s="11"/>
      <c r="AQ172" s="11"/>
      <c r="AR172" s="11"/>
      <c r="AS172" s="11"/>
      <c r="AT172" s="12"/>
      <c r="AU172" s="11"/>
    </row>
    <row r="173" s="107" customFormat="true" ht="18" hidden="false" customHeight="false" outlineLevel="0" collapsed="false">
      <c r="A173" s="1"/>
      <c r="B173" s="1"/>
      <c r="C173" s="2"/>
      <c r="D173" s="1"/>
      <c r="E173" s="3"/>
      <c r="F173" s="3"/>
      <c r="G173" s="1"/>
      <c r="H173" s="4"/>
      <c r="I173" s="5"/>
      <c r="J173" s="5"/>
      <c r="K173" s="5"/>
      <c r="L173" s="6"/>
      <c r="M173" s="6"/>
      <c r="N173" s="6"/>
      <c r="O173" s="1"/>
      <c r="P173" s="1"/>
      <c r="Q173" s="1"/>
      <c r="R173" s="7"/>
      <c r="S173" s="7"/>
      <c r="T173" s="7"/>
      <c r="U173" s="7"/>
      <c r="V173" s="7"/>
      <c r="W173" s="7"/>
      <c r="X173" s="7"/>
      <c r="Y173" s="7"/>
      <c r="Z173" s="7"/>
      <c r="AA173" s="7"/>
      <c r="AB173" s="8"/>
      <c r="AC173" s="8"/>
      <c r="AD173" s="1"/>
      <c r="AE173" s="1"/>
      <c r="AF173" s="1"/>
      <c r="AG173" s="9"/>
      <c r="AH173" s="1"/>
      <c r="AI173" s="1"/>
      <c r="AJ173" s="10"/>
      <c r="AK173" s="10"/>
      <c r="AL173" s="11"/>
      <c r="AM173" s="11"/>
      <c r="AN173" s="11"/>
      <c r="AO173" s="11"/>
      <c r="AP173" s="11"/>
      <c r="AQ173" s="11"/>
      <c r="AR173" s="11"/>
      <c r="AS173" s="11"/>
      <c r="AT173" s="12"/>
      <c r="AU173" s="11"/>
    </row>
    <row r="174" s="107" customFormat="true" ht="18" hidden="false" customHeight="false" outlineLevel="0" collapsed="false">
      <c r="A174" s="1"/>
      <c r="B174" s="1"/>
      <c r="C174" s="2"/>
      <c r="D174" s="1"/>
      <c r="E174" s="3"/>
      <c r="F174" s="3"/>
      <c r="G174" s="1"/>
      <c r="H174" s="4"/>
      <c r="I174" s="5"/>
      <c r="J174" s="5"/>
      <c r="K174" s="5"/>
      <c r="L174" s="6"/>
      <c r="M174" s="6"/>
      <c r="N174" s="6"/>
      <c r="O174" s="1"/>
      <c r="P174" s="1"/>
      <c r="Q174" s="1"/>
      <c r="R174" s="7"/>
      <c r="S174" s="7"/>
      <c r="T174" s="7"/>
      <c r="U174" s="7"/>
      <c r="V174" s="7"/>
      <c r="W174" s="7"/>
      <c r="X174" s="7"/>
      <c r="Y174" s="7"/>
      <c r="Z174" s="7"/>
      <c r="AA174" s="7"/>
      <c r="AB174" s="8"/>
      <c r="AC174" s="8"/>
      <c r="AD174" s="1"/>
      <c r="AE174" s="1"/>
      <c r="AF174" s="1"/>
      <c r="AG174" s="9"/>
      <c r="AH174" s="1"/>
      <c r="AI174" s="1"/>
      <c r="AJ174" s="10"/>
      <c r="AK174" s="10"/>
      <c r="AL174" s="11"/>
      <c r="AM174" s="11"/>
      <c r="AN174" s="11"/>
      <c r="AO174" s="11"/>
      <c r="AP174" s="11"/>
      <c r="AQ174" s="11"/>
      <c r="AR174" s="11"/>
      <c r="AS174" s="11"/>
      <c r="AT174" s="12"/>
      <c r="AU174" s="11"/>
    </row>
    <row r="175" s="107" customFormat="true" ht="18" hidden="false" customHeight="false" outlineLevel="0" collapsed="false">
      <c r="A175" s="1"/>
      <c r="B175" s="1"/>
      <c r="C175" s="2"/>
      <c r="D175" s="1"/>
      <c r="E175" s="3"/>
      <c r="F175" s="3"/>
      <c r="G175" s="1"/>
      <c r="H175" s="4"/>
      <c r="I175" s="5"/>
      <c r="J175" s="5"/>
      <c r="K175" s="5"/>
      <c r="L175" s="6"/>
      <c r="M175" s="6"/>
      <c r="N175" s="6"/>
      <c r="O175" s="1"/>
      <c r="P175" s="1"/>
      <c r="Q175" s="1"/>
      <c r="R175" s="7"/>
      <c r="S175" s="7"/>
      <c r="T175" s="7"/>
      <c r="U175" s="7"/>
      <c r="V175" s="7"/>
      <c r="W175" s="7"/>
      <c r="X175" s="7"/>
      <c r="Y175" s="7"/>
      <c r="Z175" s="7"/>
      <c r="AA175" s="7"/>
      <c r="AB175" s="8"/>
      <c r="AC175" s="8"/>
      <c r="AD175" s="1"/>
      <c r="AE175" s="1"/>
      <c r="AF175" s="1"/>
      <c r="AG175" s="9"/>
      <c r="AH175" s="1"/>
      <c r="AI175" s="1"/>
      <c r="AJ175" s="10"/>
      <c r="AK175" s="10"/>
      <c r="AL175" s="11"/>
      <c r="AM175" s="11"/>
      <c r="AN175" s="11"/>
      <c r="AO175" s="11"/>
      <c r="AP175" s="11"/>
      <c r="AQ175" s="11"/>
      <c r="AR175" s="11"/>
      <c r="AS175" s="11"/>
      <c r="AT175" s="12"/>
      <c r="AU175" s="11"/>
    </row>
    <row r="176" s="107" customFormat="true" ht="18" hidden="false" customHeight="false" outlineLevel="0" collapsed="false">
      <c r="A176" s="1"/>
      <c r="B176" s="1"/>
      <c r="C176" s="2"/>
      <c r="D176" s="1"/>
      <c r="E176" s="3"/>
      <c r="F176" s="3"/>
      <c r="G176" s="1"/>
      <c r="H176" s="4"/>
      <c r="I176" s="5"/>
      <c r="J176" s="5"/>
      <c r="K176" s="5"/>
      <c r="L176" s="6"/>
      <c r="M176" s="6"/>
      <c r="N176" s="6"/>
      <c r="O176" s="1"/>
      <c r="P176" s="1"/>
      <c r="Q176" s="1"/>
      <c r="R176" s="7"/>
      <c r="S176" s="7"/>
      <c r="T176" s="7"/>
      <c r="U176" s="7"/>
      <c r="V176" s="7"/>
      <c r="W176" s="7"/>
      <c r="X176" s="7"/>
      <c r="Y176" s="7"/>
      <c r="Z176" s="7"/>
      <c r="AA176" s="7"/>
      <c r="AB176" s="8"/>
      <c r="AC176" s="8"/>
      <c r="AD176" s="1"/>
      <c r="AE176" s="1"/>
      <c r="AF176" s="1"/>
      <c r="AG176" s="9"/>
      <c r="AH176" s="1"/>
      <c r="AI176" s="1"/>
      <c r="AJ176" s="10"/>
      <c r="AK176" s="10"/>
      <c r="AL176" s="11"/>
      <c r="AM176" s="11"/>
      <c r="AN176" s="11"/>
      <c r="AO176" s="11"/>
      <c r="AP176" s="11"/>
      <c r="AQ176" s="11"/>
      <c r="AR176" s="11"/>
      <c r="AS176" s="11"/>
      <c r="AT176" s="12"/>
      <c r="AU176" s="11"/>
    </row>
    <row r="177" s="107" customFormat="true" ht="18" hidden="false" customHeight="false" outlineLevel="0" collapsed="false">
      <c r="A177" s="1"/>
      <c r="B177" s="1"/>
      <c r="C177" s="2"/>
      <c r="D177" s="1"/>
      <c r="E177" s="3"/>
      <c r="F177" s="3"/>
      <c r="G177" s="1"/>
      <c r="H177" s="4"/>
      <c r="I177" s="5"/>
      <c r="J177" s="5"/>
      <c r="K177" s="5"/>
      <c r="L177" s="6"/>
      <c r="M177" s="6"/>
      <c r="N177" s="6"/>
      <c r="O177" s="1"/>
      <c r="P177" s="1"/>
      <c r="Q177" s="1"/>
      <c r="R177" s="7"/>
      <c r="S177" s="7"/>
      <c r="T177" s="7"/>
      <c r="U177" s="7"/>
      <c r="V177" s="7"/>
      <c r="W177" s="7"/>
      <c r="X177" s="7"/>
      <c r="Y177" s="7"/>
      <c r="Z177" s="7"/>
      <c r="AA177" s="7"/>
      <c r="AB177" s="8"/>
      <c r="AC177" s="8"/>
      <c r="AD177" s="1"/>
      <c r="AE177" s="1"/>
      <c r="AF177" s="1"/>
      <c r="AG177" s="9"/>
      <c r="AH177" s="1"/>
      <c r="AI177" s="1"/>
      <c r="AJ177" s="10"/>
      <c r="AK177" s="10"/>
      <c r="AL177" s="11"/>
      <c r="AM177" s="11"/>
      <c r="AN177" s="11"/>
      <c r="AO177" s="11"/>
      <c r="AP177" s="11"/>
      <c r="AQ177" s="11"/>
      <c r="AR177" s="11"/>
      <c r="AS177" s="11"/>
      <c r="AT177" s="12"/>
      <c r="AU177" s="11"/>
    </row>
    <row r="178" s="107" customFormat="true" ht="18" hidden="false" customHeight="false" outlineLevel="0" collapsed="false">
      <c r="A178" s="1"/>
      <c r="B178" s="1"/>
      <c r="C178" s="2"/>
      <c r="D178" s="1"/>
      <c r="E178" s="3"/>
      <c r="F178" s="3"/>
      <c r="G178" s="1"/>
      <c r="H178" s="4"/>
      <c r="I178" s="5"/>
      <c r="J178" s="5"/>
      <c r="K178" s="5"/>
      <c r="L178" s="6"/>
      <c r="M178" s="6"/>
      <c r="N178" s="6"/>
      <c r="O178" s="1"/>
      <c r="P178" s="1"/>
      <c r="Q178" s="1"/>
      <c r="R178" s="7"/>
      <c r="S178" s="7"/>
      <c r="T178" s="7"/>
      <c r="U178" s="7"/>
      <c r="V178" s="7"/>
      <c r="W178" s="7"/>
      <c r="X178" s="7"/>
      <c r="Y178" s="7"/>
      <c r="Z178" s="7"/>
      <c r="AA178" s="7"/>
      <c r="AB178" s="8"/>
      <c r="AC178" s="8"/>
      <c r="AD178" s="1"/>
      <c r="AE178" s="1"/>
      <c r="AF178" s="1"/>
      <c r="AG178" s="9"/>
      <c r="AH178" s="1"/>
      <c r="AI178" s="1"/>
      <c r="AJ178" s="10"/>
      <c r="AK178" s="10"/>
      <c r="AL178" s="11"/>
      <c r="AM178" s="11"/>
      <c r="AN178" s="11"/>
      <c r="AO178" s="11"/>
      <c r="AP178" s="11"/>
      <c r="AQ178" s="11"/>
      <c r="AR178" s="11"/>
      <c r="AS178" s="11"/>
      <c r="AT178" s="12"/>
      <c r="AU178" s="11"/>
    </row>
    <row r="179" s="107" customFormat="true" ht="18" hidden="false" customHeight="false" outlineLevel="0" collapsed="false">
      <c r="A179" s="1"/>
      <c r="B179" s="1"/>
      <c r="C179" s="2"/>
      <c r="D179" s="1"/>
      <c r="E179" s="3"/>
      <c r="F179" s="3"/>
      <c r="G179" s="1"/>
      <c r="H179" s="4"/>
      <c r="I179" s="5"/>
      <c r="J179" s="5"/>
      <c r="K179" s="5"/>
      <c r="L179" s="6"/>
      <c r="M179" s="6"/>
      <c r="N179" s="6"/>
      <c r="O179" s="1"/>
      <c r="P179" s="1"/>
      <c r="Q179" s="1"/>
      <c r="R179" s="7"/>
      <c r="S179" s="7"/>
      <c r="T179" s="7"/>
      <c r="U179" s="7"/>
      <c r="V179" s="7"/>
      <c r="W179" s="7"/>
      <c r="X179" s="7"/>
      <c r="Y179" s="7"/>
      <c r="Z179" s="7"/>
      <c r="AA179" s="7"/>
      <c r="AB179" s="8"/>
      <c r="AC179" s="8"/>
      <c r="AD179" s="1"/>
      <c r="AE179" s="1"/>
      <c r="AF179" s="1"/>
      <c r="AG179" s="9"/>
      <c r="AH179" s="1"/>
      <c r="AI179" s="1"/>
      <c r="AJ179" s="10"/>
      <c r="AK179" s="10"/>
      <c r="AL179" s="11"/>
      <c r="AM179" s="11"/>
      <c r="AN179" s="11"/>
      <c r="AO179" s="11"/>
      <c r="AP179" s="11"/>
      <c r="AQ179" s="11"/>
      <c r="AR179" s="11"/>
      <c r="AS179" s="11"/>
      <c r="AT179" s="12"/>
      <c r="AU179" s="11"/>
    </row>
    <row r="180" s="107" customFormat="true" ht="18" hidden="false" customHeight="false" outlineLevel="0" collapsed="false">
      <c r="A180" s="1"/>
      <c r="B180" s="1"/>
      <c r="C180" s="2"/>
      <c r="D180" s="1"/>
      <c r="E180" s="3"/>
      <c r="F180" s="3"/>
      <c r="G180" s="1"/>
      <c r="H180" s="4"/>
      <c r="I180" s="5"/>
      <c r="J180" s="5"/>
      <c r="K180" s="5"/>
      <c r="L180" s="6"/>
      <c r="M180" s="6"/>
      <c r="N180" s="6"/>
      <c r="O180" s="1"/>
      <c r="P180" s="1"/>
      <c r="Q180" s="1"/>
      <c r="R180" s="7"/>
      <c r="S180" s="7"/>
      <c r="T180" s="7"/>
      <c r="U180" s="7"/>
      <c r="V180" s="7"/>
      <c r="W180" s="7"/>
      <c r="X180" s="7"/>
      <c r="Y180" s="7"/>
      <c r="Z180" s="7"/>
      <c r="AA180" s="7"/>
      <c r="AB180" s="8"/>
      <c r="AC180" s="8"/>
      <c r="AD180" s="1"/>
      <c r="AE180" s="1"/>
      <c r="AF180" s="1"/>
      <c r="AG180" s="9"/>
      <c r="AH180" s="1"/>
      <c r="AI180" s="1"/>
      <c r="AJ180" s="10"/>
      <c r="AK180" s="10"/>
      <c r="AL180" s="11"/>
      <c r="AM180" s="11"/>
      <c r="AN180" s="11"/>
      <c r="AO180" s="11"/>
      <c r="AP180" s="11"/>
      <c r="AQ180" s="11"/>
      <c r="AR180" s="11"/>
      <c r="AS180" s="11"/>
      <c r="AT180" s="12"/>
      <c r="AU180" s="11"/>
    </row>
    <row r="181" s="107" customFormat="true" ht="18" hidden="false" customHeight="false" outlineLevel="0" collapsed="false">
      <c r="A181" s="1"/>
      <c r="B181" s="1"/>
      <c r="C181" s="2"/>
      <c r="D181" s="1"/>
      <c r="E181" s="3"/>
      <c r="F181" s="3"/>
      <c r="G181" s="1"/>
      <c r="H181" s="4"/>
      <c r="I181" s="5"/>
      <c r="J181" s="5"/>
      <c r="K181" s="5"/>
      <c r="L181" s="6"/>
      <c r="M181" s="6"/>
      <c r="N181" s="6"/>
      <c r="O181" s="1"/>
      <c r="P181" s="1"/>
      <c r="Q181" s="1"/>
      <c r="R181" s="7"/>
      <c r="S181" s="7"/>
      <c r="T181" s="7"/>
      <c r="U181" s="7"/>
      <c r="V181" s="7"/>
      <c r="W181" s="7"/>
      <c r="X181" s="7"/>
      <c r="Y181" s="7"/>
      <c r="Z181" s="7"/>
      <c r="AA181" s="7"/>
      <c r="AB181" s="8"/>
      <c r="AC181" s="8"/>
      <c r="AD181" s="1"/>
      <c r="AE181" s="1"/>
      <c r="AF181" s="1"/>
      <c r="AG181" s="9"/>
      <c r="AH181" s="1"/>
      <c r="AI181" s="1"/>
      <c r="AJ181" s="10"/>
      <c r="AK181" s="10"/>
      <c r="AL181" s="11"/>
      <c r="AM181" s="11"/>
      <c r="AN181" s="11"/>
      <c r="AO181" s="11"/>
      <c r="AP181" s="11"/>
      <c r="AQ181" s="11"/>
      <c r="AR181" s="11"/>
      <c r="AS181" s="11"/>
      <c r="AT181" s="12"/>
      <c r="AU181" s="11"/>
    </row>
    <row r="182" s="107" customFormat="true" ht="18" hidden="false" customHeight="false" outlineLevel="0" collapsed="false">
      <c r="A182" s="1"/>
      <c r="B182" s="1"/>
      <c r="C182" s="2"/>
      <c r="D182" s="1"/>
      <c r="E182" s="3"/>
      <c r="F182" s="3"/>
      <c r="G182" s="1"/>
      <c r="H182" s="4"/>
      <c r="I182" s="5"/>
      <c r="J182" s="5"/>
      <c r="K182" s="5"/>
      <c r="L182" s="6"/>
      <c r="M182" s="6"/>
      <c r="N182" s="6"/>
      <c r="O182" s="1"/>
      <c r="P182" s="1"/>
      <c r="Q182" s="1"/>
      <c r="R182" s="7"/>
      <c r="S182" s="7"/>
      <c r="T182" s="7"/>
      <c r="U182" s="7"/>
      <c r="V182" s="7"/>
      <c r="W182" s="7"/>
      <c r="X182" s="7"/>
      <c r="Y182" s="7"/>
      <c r="Z182" s="7"/>
      <c r="AA182" s="7"/>
      <c r="AB182" s="8"/>
      <c r="AC182" s="8"/>
      <c r="AD182" s="1"/>
      <c r="AE182" s="1"/>
      <c r="AF182" s="1"/>
      <c r="AG182" s="9"/>
      <c r="AH182" s="1"/>
      <c r="AI182" s="1"/>
      <c r="AJ182" s="10"/>
      <c r="AK182" s="10"/>
      <c r="AL182" s="11"/>
      <c r="AM182" s="11"/>
      <c r="AN182" s="11"/>
      <c r="AO182" s="11"/>
      <c r="AP182" s="11"/>
      <c r="AQ182" s="11"/>
      <c r="AR182" s="11"/>
      <c r="AS182" s="11"/>
      <c r="AT182" s="12"/>
      <c r="AU182" s="11"/>
    </row>
    <row r="183" s="107" customFormat="true" ht="18" hidden="false" customHeight="false" outlineLevel="0" collapsed="false">
      <c r="A183" s="1"/>
      <c r="B183" s="1"/>
      <c r="C183" s="2"/>
      <c r="D183" s="1"/>
      <c r="E183" s="3"/>
      <c r="F183" s="3"/>
      <c r="G183" s="1"/>
      <c r="H183" s="4"/>
      <c r="I183" s="5"/>
      <c r="J183" s="5"/>
      <c r="K183" s="5"/>
      <c r="L183" s="6"/>
      <c r="M183" s="6"/>
      <c r="N183" s="6"/>
      <c r="O183" s="1"/>
      <c r="P183" s="1"/>
      <c r="Q183" s="1"/>
      <c r="R183" s="7"/>
      <c r="S183" s="7"/>
      <c r="T183" s="7"/>
      <c r="U183" s="7"/>
      <c r="V183" s="7"/>
      <c r="W183" s="7"/>
      <c r="X183" s="7"/>
      <c r="Y183" s="7"/>
      <c r="Z183" s="7"/>
      <c r="AA183" s="7"/>
      <c r="AB183" s="8"/>
      <c r="AC183" s="8"/>
      <c r="AD183" s="1"/>
      <c r="AE183" s="1"/>
      <c r="AF183" s="1"/>
      <c r="AG183" s="9"/>
      <c r="AH183" s="1"/>
      <c r="AI183" s="1"/>
      <c r="AJ183" s="10"/>
      <c r="AK183" s="10"/>
      <c r="AL183" s="11"/>
      <c r="AM183" s="11"/>
      <c r="AN183" s="11"/>
      <c r="AO183" s="11"/>
      <c r="AP183" s="11"/>
      <c r="AQ183" s="11"/>
      <c r="AR183" s="11"/>
      <c r="AS183" s="11"/>
      <c r="AT183" s="12"/>
      <c r="AU183" s="11"/>
    </row>
    <row r="184" s="107" customFormat="true" ht="18" hidden="false" customHeight="false" outlineLevel="0" collapsed="false">
      <c r="A184" s="1"/>
      <c r="B184" s="1"/>
      <c r="C184" s="2"/>
      <c r="D184" s="1"/>
      <c r="E184" s="3"/>
      <c r="F184" s="3"/>
      <c r="G184" s="1"/>
      <c r="H184" s="4"/>
      <c r="I184" s="5"/>
      <c r="J184" s="5"/>
      <c r="K184" s="5"/>
      <c r="L184" s="6"/>
      <c r="M184" s="6"/>
      <c r="N184" s="6"/>
      <c r="O184" s="1"/>
      <c r="P184" s="1"/>
      <c r="Q184" s="1"/>
      <c r="R184" s="7"/>
      <c r="S184" s="7"/>
      <c r="T184" s="7"/>
      <c r="U184" s="7"/>
      <c r="V184" s="7"/>
      <c r="W184" s="7"/>
      <c r="X184" s="7"/>
      <c r="Y184" s="7"/>
      <c r="Z184" s="7"/>
      <c r="AA184" s="7"/>
      <c r="AB184" s="8"/>
      <c r="AC184" s="8"/>
      <c r="AD184" s="1"/>
      <c r="AE184" s="1"/>
      <c r="AF184" s="1"/>
      <c r="AG184" s="9"/>
      <c r="AH184" s="1"/>
      <c r="AI184" s="1"/>
      <c r="AJ184" s="10"/>
      <c r="AK184" s="10"/>
      <c r="AL184" s="11"/>
      <c r="AM184" s="11"/>
      <c r="AN184" s="11"/>
      <c r="AO184" s="11"/>
      <c r="AP184" s="11"/>
      <c r="AQ184" s="11"/>
      <c r="AR184" s="11"/>
      <c r="AS184" s="11"/>
      <c r="AT184" s="12"/>
      <c r="AU184" s="11"/>
    </row>
    <row r="185" s="107" customFormat="true" ht="18" hidden="false" customHeight="false" outlineLevel="0" collapsed="false">
      <c r="A185" s="1"/>
      <c r="B185" s="1"/>
      <c r="C185" s="2"/>
      <c r="D185" s="1"/>
      <c r="E185" s="3"/>
      <c r="F185" s="3"/>
      <c r="G185" s="1"/>
      <c r="H185" s="4"/>
      <c r="I185" s="5"/>
      <c r="J185" s="5"/>
      <c r="K185" s="5"/>
      <c r="L185" s="6"/>
      <c r="M185" s="6"/>
      <c r="N185" s="6"/>
      <c r="O185" s="1"/>
      <c r="P185" s="1"/>
      <c r="Q185" s="1"/>
      <c r="R185" s="7"/>
      <c r="S185" s="7"/>
      <c r="T185" s="7"/>
      <c r="U185" s="7"/>
      <c r="V185" s="7"/>
      <c r="W185" s="7"/>
      <c r="X185" s="7"/>
      <c r="Y185" s="7"/>
      <c r="Z185" s="7"/>
      <c r="AA185" s="7"/>
      <c r="AB185" s="8"/>
      <c r="AC185" s="8"/>
      <c r="AD185" s="1"/>
      <c r="AE185" s="1"/>
      <c r="AF185" s="1"/>
      <c r="AG185" s="9"/>
      <c r="AH185" s="1"/>
      <c r="AI185" s="1"/>
      <c r="AJ185" s="10"/>
      <c r="AK185" s="10"/>
      <c r="AL185" s="11"/>
      <c r="AM185" s="11"/>
      <c r="AN185" s="11"/>
      <c r="AO185" s="11"/>
      <c r="AP185" s="11"/>
      <c r="AQ185" s="11"/>
      <c r="AR185" s="11"/>
      <c r="AS185" s="11"/>
      <c r="AT185" s="12"/>
      <c r="AU185" s="11"/>
    </row>
    <row r="186" s="107" customFormat="true" ht="18" hidden="false" customHeight="false" outlineLevel="0" collapsed="false">
      <c r="A186" s="1"/>
      <c r="B186" s="1"/>
      <c r="C186" s="2"/>
      <c r="D186" s="1"/>
      <c r="E186" s="3"/>
      <c r="F186" s="3"/>
      <c r="G186" s="1"/>
      <c r="H186" s="4"/>
      <c r="I186" s="5"/>
      <c r="J186" s="5"/>
      <c r="K186" s="5"/>
      <c r="L186" s="6"/>
      <c r="M186" s="6"/>
      <c r="N186" s="6"/>
      <c r="O186" s="1"/>
      <c r="P186" s="1"/>
      <c r="Q186" s="1"/>
      <c r="R186" s="7"/>
      <c r="S186" s="7"/>
      <c r="T186" s="7"/>
      <c r="U186" s="7"/>
      <c r="V186" s="7"/>
      <c r="W186" s="7"/>
      <c r="X186" s="7"/>
      <c r="Y186" s="7"/>
      <c r="Z186" s="7"/>
      <c r="AA186" s="7"/>
      <c r="AB186" s="8"/>
      <c r="AC186" s="8"/>
      <c r="AD186" s="1"/>
      <c r="AE186" s="1"/>
      <c r="AF186" s="1"/>
      <c r="AG186" s="9"/>
      <c r="AH186" s="1"/>
      <c r="AI186" s="1"/>
      <c r="AJ186" s="10"/>
      <c r="AK186" s="10"/>
      <c r="AL186" s="11"/>
      <c r="AM186" s="11"/>
      <c r="AN186" s="11"/>
      <c r="AO186" s="11"/>
      <c r="AP186" s="11"/>
      <c r="AQ186" s="11"/>
      <c r="AR186" s="11"/>
      <c r="AS186" s="11"/>
      <c r="AT186" s="12"/>
      <c r="AU186" s="11"/>
    </row>
    <row r="187" s="107" customFormat="true" ht="18" hidden="false" customHeight="false" outlineLevel="0" collapsed="false">
      <c r="A187" s="1"/>
      <c r="B187" s="1"/>
      <c r="C187" s="2"/>
      <c r="D187" s="1"/>
      <c r="E187" s="3"/>
      <c r="F187" s="3"/>
      <c r="G187" s="1"/>
      <c r="H187" s="4"/>
      <c r="I187" s="5"/>
      <c r="J187" s="5"/>
      <c r="K187" s="5"/>
      <c r="L187" s="6"/>
      <c r="M187" s="6"/>
      <c r="N187" s="6"/>
      <c r="O187" s="1"/>
      <c r="P187" s="1"/>
      <c r="Q187" s="1"/>
      <c r="R187" s="7"/>
      <c r="S187" s="7"/>
      <c r="T187" s="7"/>
      <c r="U187" s="7"/>
      <c r="V187" s="7"/>
      <c r="W187" s="7"/>
      <c r="X187" s="7"/>
      <c r="Y187" s="7"/>
      <c r="Z187" s="7"/>
      <c r="AA187" s="7"/>
      <c r="AB187" s="8"/>
      <c r="AC187" s="8"/>
      <c r="AD187" s="1"/>
      <c r="AE187" s="1"/>
      <c r="AF187" s="1"/>
      <c r="AG187" s="9"/>
      <c r="AH187" s="1"/>
      <c r="AI187" s="1"/>
      <c r="AJ187" s="10"/>
      <c r="AK187" s="10"/>
      <c r="AL187" s="11"/>
      <c r="AM187" s="11"/>
      <c r="AN187" s="11"/>
      <c r="AO187" s="11"/>
      <c r="AP187" s="11"/>
      <c r="AQ187" s="11"/>
      <c r="AR187" s="11"/>
      <c r="AS187" s="11"/>
      <c r="AT187" s="12"/>
      <c r="AU187" s="11"/>
    </row>
    <row r="188" s="107" customFormat="true" ht="18" hidden="false" customHeight="false" outlineLevel="0" collapsed="false">
      <c r="A188" s="1"/>
      <c r="B188" s="1"/>
      <c r="C188" s="2"/>
      <c r="D188" s="1"/>
      <c r="E188" s="3"/>
      <c r="F188" s="3"/>
      <c r="G188" s="1"/>
      <c r="H188" s="4"/>
      <c r="I188" s="5"/>
      <c r="J188" s="5"/>
      <c r="K188" s="5"/>
      <c r="L188" s="6"/>
      <c r="M188" s="6"/>
      <c r="N188" s="6"/>
      <c r="O188" s="1"/>
      <c r="P188" s="1"/>
      <c r="Q188" s="1"/>
      <c r="R188" s="7"/>
      <c r="S188" s="7"/>
      <c r="T188" s="7"/>
      <c r="U188" s="7"/>
      <c r="V188" s="7"/>
      <c r="W188" s="7"/>
      <c r="X188" s="7"/>
      <c r="Y188" s="7"/>
      <c r="Z188" s="7"/>
      <c r="AA188" s="7"/>
      <c r="AB188" s="8"/>
      <c r="AC188" s="8"/>
      <c r="AD188" s="1"/>
      <c r="AE188" s="1"/>
      <c r="AF188" s="1"/>
      <c r="AG188" s="9"/>
      <c r="AH188" s="1"/>
      <c r="AI188" s="1"/>
      <c r="AJ188" s="10"/>
      <c r="AK188" s="10"/>
      <c r="AL188" s="11"/>
      <c r="AM188" s="11"/>
      <c r="AN188" s="11"/>
      <c r="AO188" s="11"/>
      <c r="AP188" s="11"/>
      <c r="AQ188" s="11"/>
      <c r="AR188" s="11"/>
      <c r="AS188" s="11"/>
      <c r="AT188" s="12"/>
      <c r="AU188" s="11"/>
    </row>
    <row r="189" s="107" customFormat="true" ht="18" hidden="false" customHeight="false" outlineLevel="0" collapsed="false">
      <c r="A189" s="1"/>
      <c r="B189" s="1"/>
      <c r="C189" s="2"/>
      <c r="D189" s="1"/>
      <c r="E189" s="3"/>
      <c r="F189" s="3"/>
      <c r="G189" s="1"/>
      <c r="H189" s="4"/>
      <c r="I189" s="5"/>
      <c r="J189" s="5"/>
      <c r="K189" s="5"/>
      <c r="L189" s="6"/>
      <c r="M189" s="6"/>
      <c r="N189" s="6"/>
      <c r="O189" s="1"/>
      <c r="P189" s="1"/>
      <c r="Q189" s="1"/>
      <c r="R189" s="7"/>
      <c r="S189" s="7"/>
      <c r="T189" s="7"/>
      <c r="U189" s="7"/>
      <c r="V189" s="7"/>
      <c r="W189" s="7"/>
      <c r="X189" s="7"/>
      <c r="Y189" s="7"/>
      <c r="Z189" s="7"/>
      <c r="AA189" s="7"/>
      <c r="AB189" s="8"/>
      <c r="AC189" s="8"/>
      <c r="AD189" s="1"/>
      <c r="AE189" s="1"/>
      <c r="AF189" s="1"/>
      <c r="AG189" s="9"/>
      <c r="AH189" s="1"/>
      <c r="AI189" s="1"/>
      <c r="AJ189" s="10"/>
      <c r="AK189" s="10"/>
      <c r="AL189" s="11"/>
      <c r="AM189" s="11"/>
      <c r="AN189" s="11"/>
      <c r="AO189" s="11"/>
      <c r="AP189" s="11"/>
      <c r="AQ189" s="11"/>
      <c r="AR189" s="11"/>
      <c r="AS189" s="11"/>
      <c r="AT189" s="12"/>
      <c r="AU189" s="11"/>
    </row>
    <row r="190" s="107" customFormat="true" ht="18" hidden="false" customHeight="false" outlineLevel="0" collapsed="false">
      <c r="A190" s="1"/>
      <c r="B190" s="1"/>
      <c r="C190" s="2"/>
      <c r="D190" s="1"/>
      <c r="E190" s="3"/>
      <c r="F190" s="3"/>
      <c r="G190" s="1"/>
      <c r="H190" s="4"/>
      <c r="I190" s="5"/>
      <c r="J190" s="5"/>
      <c r="K190" s="5"/>
      <c r="L190" s="6"/>
      <c r="M190" s="6"/>
      <c r="N190" s="6"/>
      <c r="O190" s="1"/>
      <c r="P190" s="1"/>
      <c r="Q190" s="1"/>
      <c r="R190" s="7"/>
      <c r="S190" s="7"/>
      <c r="T190" s="7"/>
      <c r="U190" s="7"/>
      <c r="V190" s="7"/>
      <c r="W190" s="7"/>
      <c r="X190" s="7"/>
      <c r="Y190" s="7"/>
      <c r="Z190" s="7"/>
      <c r="AA190" s="7"/>
      <c r="AB190" s="8"/>
      <c r="AC190" s="8"/>
      <c r="AD190" s="1"/>
      <c r="AE190" s="1"/>
      <c r="AF190" s="1"/>
      <c r="AG190" s="9"/>
      <c r="AH190" s="1"/>
      <c r="AI190" s="1"/>
      <c r="AJ190" s="10"/>
      <c r="AK190" s="10"/>
      <c r="AL190" s="11"/>
      <c r="AM190" s="11"/>
      <c r="AN190" s="11"/>
      <c r="AO190" s="11"/>
      <c r="AP190" s="11"/>
      <c r="AQ190" s="11"/>
      <c r="AR190" s="11"/>
      <c r="AS190" s="11"/>
      <c r="AT190" s="12"/>
      <c r="AU190" s="11"/>
    </row>
    <row r="191" s="107" customFormat="true" ht="18" hidden="false" customHeight="false" outlineLevel="0" collapsed="false">
      <c r="A191" s="1"/>
      <c r="B191" s="1"/>
      <c r="C191" s="2"/>
      <c r="D191" s="1"/>
      <c r="E191" s="3"/>
      <c r="F191" s="3"/>
      <c r="G191" s="1"/>
      <c r="H191" s="4"/>
      <c r="I191" s="5"/>
      <c r="J191" s="5"/>
      <c r="K191" s="5"/>
      <c r="L191" s="6"/>
      <c r="M191" s="6"/>
      <c r="N191" s="6"/>
      <c r="O191" s="1"/>
      <c r="P191" s="1"/>
      <c r="Q191" s="1"/>
      <c r="R191" s="7"/>
      <c r="S191" s="7"/>
      <c r="T191" s="7"/>
      <c r="U191" s="7"/>
      <c r="V191" s="7"/>
      <c r="W191" s="7"/>
      <c r="X191" s="7"/>
      <c r="Y191" s="7"/>
      <c r="Z191" s="7"/>
      <c r="AA191" s="7"/>
      <c r="AB191" s="8"/>
      <c r="AC191" s="8"/>
      <c r="AD191" s="1"/>
      <c r="AE191" s="1"/>
      <c r="AF191" s="1"/>
      <c r="AG191" s="9"/>
      <c r="AH191" s="1"/>
      <c r="AI191" s="1"/>
      <c r="AJ191" s="10"/>
      <c r="AK191" s="10"/>
      <c r="AL191" s="11"/>
      <c r="AM191" s="11"/>
      <c r="AN191" s="11"/>
      <c r="AO191" s="11"/>
      <c r="AP191" s="11"/>
      <c r="AQ191" s="11"/>
      <c r="AR191" s="11"/>
      <c r="AS191" s="11"/>
      <c r="AT191" s="12"/>
      <c r="AU191" s="11"/>
    </row>
    <row r="192" s="107" customFormat="true" ht="18" hidden="false" customHeight="false" outlineLevel="0" collapsed="false">
      <c r="A192" s="1"/>
      <c r="B192" s="1"/>
      <c r="C192" s="2"/>
      <c r="D192" s="1"/>
      <c r="E192" s="3"/>
      <c r="F192" s="3"/>
      <c r="G192" s="1"/>
      <c r="H192" s="4"/>
      <c r="I192" s="5"/>
      <c r="J192" s="5"/>
      <c r="K192" s="5"/>
      <c r="L192" s="6"/>
      <c r="M192" s="6"/>
      <c r="N192" s="6"/>
      <c r="O192" s="1"/>
      <c r="P192" s="1"/>
      <c r="Q192" s="1"/>
      <c r="R192" s="7"/>
      <c r="S192" s="7"/>
      <c r="T192" s="7"/>
      <c r="U192" s="7"/>
      <c r="V192" s="7"/>
      <c r="W192" s="7"/>
      <c r="X192" s="7"/>
      <c r="Y192" s="7"/>
      <c r="Z192" s="7"/>
      <c r="AA192" s="7"/>
      <c r="AB192" s="8"/>
      <c r="AC192" s="8"/>
      <c r="AD192" s="1"/>
      <c r="AE192" s="1"/>
      <c r="AF192" s="1"/>
      <c r="AG192" s="9"/>
      <c r="AH192" s="1"/>
      <c r="AI192" s="1"/>
      <c r="AJ192" s="10"/>
      <c r="AK192" s="10"/>
      <c r="AL192" s="11"/>
      <c r="AM192" s="11"/>
      <c r="AN192" s="11"/>
      <c r="AO192" s="11"/>
      <c r="AP192" s="11"/>
      <c r="AQ192" s="11"/>
      <c r="AR192" s="11"/>
      <c r="AS192" s="11"/>
      <c r="AT192" s="12"/>
      <c r="AU192" s="11"/>
    </row>
    <row r="193" s="107" customFormat="true" ht="18" hidden="false" customHeight="false" outlineLevel="0" collapsed="false">
      <c r="A193" s="1"/>
      <c r="B193" s="1"/>
      <c r="C193" s="2"/>
      <c r="D193" s="1"/>
      <c r="E193" s="3"/>
      <c r="F193" s="3"/>
      <c r="G193" s="1"/>
      <c r="H193" s="4"/>
      <c r="I193" s="5"/>
      <c r="J193" s="5"/>
      <c r="K193" s="5"/>
      <c r="L193" s="6"/>
      <c r="M193" s="6"/>
      <c r="N193" s="6"/>
      <c r="O193" s="1"/>
      <c r="P193" s="1"/>
      <c r="Q193" s="1"/>
      <c r="R193" s="7"/>
      <c r="S193" s="7"/>
      <c r="T193" s="7"/>
      <c r="U193" s="7"/>
      <c r="V193" s="7"/>
      <c r="W193" s="7"/>
      <c r="X193" s="7"/>
      <c r="Y193" s="7"/>
      <c r="Z193" s="7"/>
      <c r="AA193" s="7"/>
      <c r="AB193" s="8"/>
      <c r="AC193" s="8"/>
      <c r="AD193" s="1"/>
      <c r="AE193" s="1"/>
      <c r="AF193" s="1"/>
      <c r="AG193" s="9"/>
      <c r="AH193" s="1"/>
      <c r="AI193" s="1"/>
      <c r="AJ193" s="10"/>
      <c r="AK193" s="10"/>
      <c r="AL193" s="11"/>
      <c r="AM193" s="11"/>
      <c r="AN193" s="11"/>
      <c r="AO193" s="11"/>
      <c r="AP193" s="11"/>
      <c r="AQ193" s="11"/>
      <c r="AR193" s="11"/>
      <c r="AS193" s="11"/>
      <c r="AT193" s="12"/>
      <c r="AU193" s="11"/>
    </row>
    <row r="194" s="107" customFormat="true" ht="18" hidden="false" customHeight="false" outlineLevel="0" collapsed="false">
      <c r="A194" s="1"/>
      <c r="B194" s="1"/>
      <c r="C194" s="2"/>
      <c r="D194" s="1"/>
      <c r="E194" s="3"/>
      <c r="F194" s="3"/>
      <c r="G194" s="1"/>
      <c r="H194" s="4"/>
      <c r="I194" s="5"/>
      <c r="J194" s="5"/>
      <c r="K194" s="5"/>
      <c r="L194" s="6"/>
      <c r="M194" s="6"/>
      <c r="N194" s="6"/>
      <c r="O194" s="1"/>
      <c r="P194" s="1"/>
      <c r="Q194" s="1"/>
      <c r="R194" s="7"/>
      <c r="S194" s="7"/>
      <c r="T194" s="7"/>
      <c r="U194" s="7"/>
      <c r="V194" s="7"/>
      <c r="W194" s="7"/>
      <c r="X194" s="7"/>
      <c r="Y194" s="7"/>
      <c r="Z194" s="7"/>
      <c r="AA194" s="7"/>
      <c r="AB194" s="8"/>
      <c r="AC194" s="8"/>
      <c r="AD194" s="1"/>
      <c r="AE194" s="1"/>
      <c r="AF194" s="1"/>
      <c r="AG194" s="9"/>
      <c r="AH194" s="1"/>
      <c r="AI194" s="1"/>
      <c r="AJ194" s="10"/>
      <c r="AK194" s="10"/>
      <c r="AL194" s="11"/>
      <c r="AM194" s="11"/>
      <c r="AN194" s="11"/>
      <c r="AO194" s="11"/>
      <c r="AP194" s="11"/>
      <c r="AQ194" s="11"/>
      <c r="AR194" s="11"/>
      <c r="AS194" s="11"/>
      <c r="AT194" s="12"/>
      <c r="AU194" s="11"/>
    </row>
    <row r="195" s="107" customFormat="true" ht="18" hidden="false" customHeight="false" outlineLevel="0" collapsed="false">
      <c r="A195" s="1"/>
      <c r="B195" s="1"/>
      <c r="C195" s="2"/>
      <c r="D195" s="1"/>
      <c r="E195" s="3"/>
      <c r="F195" s="3"/>
      <c r="G195" s="1"/>
      <c r="H195" s="4"/>
      <c r="I195" s="5"/>
      <c r="J195" s="5"/>
      <c r="K195" s="5"/>
      <c r="L195" s="6"/>
      <c r="M195" s="6"/>
      <c r="N195" s="6"/>
      <c r="O195" s="1"/>
      <c r="P195" s="1"/>
      <c r="Q195" s="1"/>
      <c r="R195" s="7"/>
      <c r="S195" s="7"/>
      <c r="T195" s="7"/>
      <c r="U195" s="7"/>
      <c r="V195" s="7"/>
      <c r="W195" s="7"/>
      <c r="X195" s="7"/>
      <c r="Y195" s="7"/>
      <c r="Z195" s="7"/>
      <c r="AA195" s="7"/>
      <c r="AB195" s="8"/>
      <c r="AC195" s="8"/>
      <c r="AD195" s="1"/>
      <c r="AE195" s="1"/>
      <c r="AF195" s="1"/>
      <c r="AG195" s="9"/>
      <c r="AH195" s="1"/>
      <c r="AI195" s="1"/>
      <c r="AJ195" s="10"/>
      <c r="AK195" s="10"/>
      <c r="AL195" s="11"/>
      <c r="AM195" s="11"/>
      <c r="AN195" s="11"/>
      <c r="AO195" s="11"/>
      <c r="AP195" s="11"/>
      <c r="AQ195" s="11"/>
      <c r="AR195" s="11"/>
      <c r="AS195" s="11"/>
      <c r="AT195" s="12"/>
      <c r="AU195" s="11"/>
    </row>
    <row r="196" s="107" customFormat="true" ht="18" hidden="false" customHeight="false" outlineLevel="0" collapsed="false">
      <c r="A196" s="1"/>
      <c r="B196" s="1"/>
      <c r="C196" s="2"/>
      <c r="D196" s="1"/>
      <c r="E196" s="3"/>
      <c r="F196" s="3"/>
      <c r="G196" s="1"/>
      <c r="H196" s="4"/>
      <c r="I196" s="5"/>
      <c r="J196" s="5"/>
      <c r="K196" s="5"/>
      <c r="L196" s="6"/>
      <c r="M196" s="6"/>
      <c r="N196" s="6"/>
      <c r="O196" s="1"/>
      <c r="P196" s="1"/>
      <c r="Q196" s="1"/>
      <c r="R196" s="7"/>
      <c r="S196" s="7"/>
      <c r="T196" s="7"/>
      <c r="U196" s="7"/>
      <c r="V196" s="7"/>
      <c r="W196" s="7"/>
      <c r="X196" s="7"/>
      <c r="Y196" s="7"/>
      <c r="Z196" s="7"/>
      <c r="AA196" s="7"/>
      <c r="AB196" s="8"/>
      <c r="AC196" s="8"/>
      <c r="AD196" s="1"/>
      <c r="AE196" s="1"/>
      <c r="AF196" s="1"/>
      <c r="AG196" s="9"/>
      <c r="AH196" s="1"/>
      <c r="AI196" s="1"/>
      <c r="AJ196" s="10"/>
      <c r="AK196" s="10"/>
      <c r="AL196" s="11"/>
      <c r="AM196" s="11"/>
      <c r="AN196" s="11"/>
      <c r="AO196" s="11"/>
      <c r="AP196" s="11"/>
      <c r="AQ196" s="11"/>
      <c r="AR196" s="11"/>
      <c r="AS196" s="11"/>
      <c r="AT196" s="12"/>
      <c r="AU196" s="11"/>
    </row>
    <row r="197" s="107" customFormat="true" ht="18" hidden="false" customHeight="false" outlineLevel="0" collapsed="false">
      <c r="A197" s="1"/>
      <c r="B197" s="1"/>
      <c r="C197" s="2"/>
      <c r="D197" s="1"/>
      <c r="E197" s="3"/>
      <c r="F197" s="3"/>
      <c r="G197" s="1"/>
      <c r="H197" s="4"/>
      <c r="I197" s="5"/>
      <c r="J197" s="5"/>
      <c r="K197" s="5"/>
      <c r="L197" s="6"/>
      <c r="M197" s="6"/>
      <c r="N197" s="6"/>
      <c r="O197" s="1"/>
      <c r="P197" s="1"/>
      <c r="Q197" s="1"/>
      <c r="R197" s="7"/>
      <c r="S197" s="7"/>
      <c r="T197" s="7"/>
      <c r="U197" s="7"/>
      <c r="V197" s="7"/>
      <c r="W197" s="7"/>
      <c r="X197" s="7"/>
      <c r="Y197" s="7"/>
      <c r="Z197" s="7"/>
      <c r="AA197" s="7"/>
      <c r="AB197" s="8"/>
      <c r="AC197" s="8"/>
      <c r="AD197" s="1"/>
      <c r="AE197" s="1"/>
      <c r="AF197" s="1"/>
      <c r="AG197" s="9"/>
      <c r="AH197" s="1"/>
      <c r="AI197" s="1"/>
      <c r="AJ197" s="10"/>
      <c r="AK197" s="10"/>
      <c r="AL197" s="11"/>
      <c r="AM197" s="11"/>
      <c r="AN197" s="11"/>
      <c r="AO197" s="11"/>
      <c r="AP197" s="11"/>
      <c r="AQ197" s="11"/>
      <c r="AR197" s="11"/>
      <c r="AS197" s="11"/>
      <c r="AT197" s="12"/>
      <c r="AU197" s="11"/>
    </row>
    <row r="198" s="107" customFormat="true" ht="18" hidden="false" customHeight="false" outlineLevel="0" collapsed="false">
      <c r="A198" s="1"/>
      <c r="B198" s="1"/>
      <c r="C198" s="2"/>
      <c r="D198" s="1"/>
      <c r="E198" s="3"/>
      <c r="F198" s="3"/>
      <c r="G198" s="1"/>
      <c r="H198" s="4"/>
      <c r="I198" s="5"/>
      <c r="J198" s="5"/>
      <c r="K198" s="5"/>
      <c r="L198" s="6"/>
      <c r="M198" s="6"/>
      <c r="N198" s="6"/>
      <c r="O198" s="1"/>
      <c r="P198" s="1"/>
      <c r="Q198" s="1"/>
      <c r="R198" s="7"/>
      <c r="S198" s="7"/>
      <c r="T198" s="7"/>
      <c r="U198" s="7"/>
      <c r="V198" s="7"/>
      <c r="W198" s="7"/>
      <c r="X198" s="7"/>
      <c r="Y198" s="7"/>
      <c r="Z198" s="7"/>
      <c r="AA198" s="7"/>
      <c r="AB198" s="8"/>
      <c r="AC198" s="8"/>
      <c r="AD198" s="1"/>
      <c r="AE198" s="1"/>
      <c r="AF198" s="1"/>
      <c r="AG198" s="9"/>
      <c r="AH198" s="1"/>
      <c r="AI198" s="1"/>
      <c r="AJ198" s="10"/>
      <c r="AK198" s="10"/>
      <c r="AL198" s="11"/>
      <c r="AM198" s="11"/>
      <c r="AN198" s="11"/>
      <c r="AO198" s="11"/>
      <c r="AP198" s="11"/>
      <c r="AQ198" s="11"/>
      <c r="AR198" s="11"/>
      <c r="AS198" s="11"/>
      <c r="AT198" s="12"/>
      <c r="AU198" s="11"/>
    </row>
    <row r="199" s="107" customFormat="true" ht="18" hidden="false" customHeight="false" outlineLevel="0" collapsed="false">
      <c r="A199" s="1"/>
      <c r="B199" s="1"/>
      <c r="C199" s="2"/>
      <c r="D199" s="1"/>
      <c r="E199" s="3"/>
      <c r="F199" s="3"/>
      <c r="G199" s="1"/>
      <c r="H199" s="4"/>
      <c r="I199" s="5"/>
      <c r="J199" s="5"/>
      <c r="K199" s="5"/>
      <c r="L199" s="6"/>
      <c r="M199" s="6"/>
      <c r="N199" s="6"/>
      <c r="O199" s="1"/>
      <c r="P199" s="1"/>
      <c r="Q199" s="1"/>
      <c r="R199" s="7"/>
      <c r="S199" s="7"/>
      <c r="T199" s="7"/>
      <c r="U199" s="7"/>
      <c r="V199" s="7"/>
      <c r="W199" s="7"/>
      <c r="X199" s="7"/>
      <c r="Y199" s="7"/>
      <c r="Z199" s="7"/>
      <c r="AA199" s="7"/>
      <c r="AB199" s="8"/>
      <c r="AC199" s="8"/>
      <c r="AD199" s="1"/>
      <c r="AE199" s="1"/>
      <c r="AF199" s="1"/>
      <c r="AG199" s="9"/>
      <c r="AH199" s="1"/>
      <c r="AI199" s="1"/>
      <c r="AJ199" s="10"/>
      <c r="AK199" s="10"/>
      <c r="AL199" s="11"/>
      <c r="AM199" s="11"/>
      <c r="AN199" s="11"/>
      <c r="AO199" s="11"/>
      <c r="AP199" s="11"/>
      <c r="AQ199" s="11"/>
      <c r="AR199" s="11"/>
      <c r="AS199" s="11"/>
      <c r="AT199" s="12"/>
      <c r="AU199" s="11"/>
    </row>
    <row r="200" s="107" customFormat="true" ht="18" hidden="false" customHeight="false" outlineLevel="0" collapsed="false">
      <c r="A200" s="1"/>
      <c r="B200" s="1"/>
      <c r="C200" s="2"/>
      <c r="D200" s="1"/>
      <c r="E200" s="3"/>
      <c r="F200" s="3"/>
      <c r="G200" s="1"/>
      <c r="H200" s="4"/>
      <c r="I200" s="5"/>
      <c r="J200" s="5"/>
      <c r="K200" s="5"/>
      <c r="L200" s="6"/>
      <c r="M200" s="6"/>
      <c r="N200" s="6"/>
      <c r="O200" s="1"/>
      <c r="P200" s="1"/>
      <c r="Q200" s="1"/>
      <c r="R200" s="7"/>
      <c r="S200" s="7"/>
      <c r="T200" s="7"/>
      <c r="U200" s="7"/>
      <c r="V200" s="7"/>
      <c r="W200" s="7"/>
      <c r="X200" s="7"/>
      <c r="Y200" s="7"/>
      <c r="Z200" s="7"/>
      <c r="AA200" s="7"/>
      <c r="AB200" s="8"/>
      <c r="AC200" s="8"/>
      <c r="AD200" s="1"/>
      <c r="AE200" s="1"/>
      <c r="AF200" s="1"/>
      <c r="AG200" s="9"/>
      <c r="AH200" s="1"/>
      <c r="AI200" s="1"/>
      <c r="AJ200" s="10"/>
      <c r="AK200" s="10"/>
      <c r="AL200" s="11"/>
      <c r="AM200" s="11"/>
      <c r="AN200" s="11"/>
      <c r="AO200" s="11"/>
      <c r="AP200" s="11"/>
      <c r="AQ200" s="11"/>
      <c r="AR200" s="11"/>
      <c r="AS200" s="11"/>
      <c r="AT200" s="12"/>
      <c r="AU200" s="11"/>
    </row>
    <row r="201" s="107" customFormat="true" ht="18" hidden="false" customHeight="false" outlineLevel="0" collapsed="false">
      <c r="A201" s="1"/>
      <c r="B201" s="1"/>
      <c r="C201" s="2"/>
      <c r="D201" s="1"/>
      <c r="E201" s="3"/>
      <c r="F201" s="3"/>
      <c r="G201" s="1"/>
      <c r="H201" s="4"/>
      <c r="I201" s="5"/>
      <c r="J201" s="5"/>
      <c r="K201" s="5"/>
      <c r="L201" s="6"/>
      <c r="M201" s="6"/>
      <c r="N201" s="6"/>
      <c r="O201" s="1"/>
      <c r="P201" s="1"/>
      <c r="Q201" s="1"/>
      <c r="R201" s="7"/>
      <c r="S201" s="7"/>
      <c r="T201" s="7"/>
      <c r="U201" s="7"/>
      <c r="V201" s="7"/>
      <c r="W201" s="7"/>
      <c r="X201" s="7"/>
      <c r="Y201" s="7"/>
      <c r="Z201" s="7"/>
      <c r="AA201" s="7"/>
      <c r="AB201" s="8"/>
      <c r="AC201" s="8"/>
      <c r="AD201" s="1"/>
      <c r="AE201" s="1"/>
      <c r="AF201" s="1"/>
      <c r="AG201" s="9"/>
      <c r="AH201" s="1"/>
      <c r="AI201" s="1"/>
      <c r="AJ201" s="10"/>
      <c r="AK201" s="10"/>
      <c r="AL201" s="11"/>
      <c r="AM201" s="11"/>
      <c r="AN201" s="11"/>
      <c r="AO201" s="11"/>
      <c r="AP201" s="11"/>
      <c r="AQ201" s="11"/>
      <c r="AR201" s="11"/>
      <c r="AS201" s="11"/>
      <c r="AT201" s="12"/>
      <c r="AU201" s="11"/>
    </row>
    <row r="202" s="107" customFormat="true" ht="18" hidden="false" customHeight="false" outlineLevel="0" collapsed="false">
      <c r="A202" s="1"/>
      <c r="B202" s="1"/>
      <c r="C202" s="2"/>
      <c r="D202" s="1"/>
      <c r="E202" s="3"/>
      <c r="F202" s="3"/>
      <c r="G202" s="1"/>
      <c r="H202" s="4"/>
      <c r="I202" s="5"/>
      <c r="J202" s="5"/>
      <c r="K202" s="5"/>
      <c r="L202" s="6"/>
      <c r="M202" s="6"/>
      <c r="N202" s="6"/>
      <c r="O202" s="1"/>
      <c r="P202" s="1"/>
      <c r="Q202" s="1"/>
      <c r="R202" s="7"/>
      <c r="S202" s="7"/>
      <c r="T202" s="7"/>
      <c r="U202" s="7"/>
      <c r="V202" s="7"/>
      <c r="W202" s="7"/>
      <c r="X202" s="7"/>
      <c r="Y202" s="7"/>
      <c r="Z202" s="7"/>
      <c r="AA202" s="7"/>
      <c r="AB202" s="8"/>
      <c r="AC202" s="8"/>
      <c r="AD202" s="1"/>
      <c r="AE202" s="1"/>
      <c r="AF202" s="1"/>
      <c r="AG202" s="9"/>
      <c r="AH202" s="1"/>
      <c r="AI202" s="1"/>
      <c r="AJ202" s="10"/>
      <c r="AK202" s="10"/>
      <c r="AL202" s="11"/>
      <c r="AM202" s="11"/>
      <c r="AN202" s="11"/>
      <c r="AO202" s="11"/>
      <c r="AP202" s="11"/>
      <c r="AQ202" s="11"/>
      <c r="AR202" s="11"/>
      <c r="AS202" s="11"/>
      <c r="AT202" s="12"/>
      <c r="AU202" s="11"/>
    </row>
    <row r="203" s="107" customFormat="true" ht="18" hidden="false" customHeight="false" outlineLevel="0" collapsed="false">
      <c r="A203" s="1"/>
      <c r="B203" s="1"/>
      <c r="C203" s="2"/>
      <c r="D203" s="1"/>
      <c r="E203" s="3"/>
      <c r="F203" s="3"/>
      <c r="G203" s="1"/>
      <c r="H203" s="4"/>
      <c r="I203" s="5"/>
      <c r="J203" s="5"/>
      <c r="K203" s="5"/>
      <c r="L203" s="6"/>
      <c r="M203" s="6"/>
      <c r="N203" s="6"/>
      <c r="O203" s="1"/>
      <c r="P203" s="1"/>
      <c r="Q203" s="1"/>
      <c r="R203" s="7"/>
      <c r="S203" s="7"/>
      <c r="T203" s="7"/>
      <c r="U203" s="7"/>
      <c r="V203" s="7"/>
      <c r="W203" s="7"/>
      <c r="X203" s="7"/>
      <c r="Y203" s="7"/>
      <c r="Z203" s="7"/>
      <c r="AA203" s="7"/>
      <c r="AB203" s="8"/>
      <c r="AC203" s="8"/>
      <c r="AD203" s="1"/>
      <c r="AE203" s="1"/>
      <c r="AF203" s="1"/>
      <c r="AG203" s="9"/>
      <c r="AH203" s="1"/>
      <c r="AI203" s="1"/>
      <c r="AJ203" s="10"/>
      <c r="AK203" s="10"/>
      <c r="AL203" s="11"/>
      <c r="AM203" s="11"/>
      <c r="AN203" s="11"/>
      <c r="AO203" s="11"/>
      <c r="AP203" s="11"/>
      <c r="AQ203" s="11"/>
      <c r="AR203" s="11"/>
      <c r="AS203" s="11"/>
      <c r="AT203" s="12"/>
      <c r="AU203" s="11"/>
    </row>
    <row r="204" s="107" customFormat="true" ht="18" hidden="false" customHeight="false" outlineLevel="0" collapsed="false">
      <c r="A204" s="1"/>
      <c r="B204" s="1"/>
      <c r="C204" s="2"/>
      <c r="D204" s="1"/>
      <c r="E204" s="3"/>
      <c r="F204" s="3"/>
      <c r="G204" s="1"/>
      <c r="H204" s="4"/>
      <c r="I204" s="5"/>
      <c r="J204" s="5"/>
      <c r="K204" s="5"/>
      <c r="L204" s="6"/>
      <c r="M204" s="6"/>
      <c r="N204" s="6"/>
      <c r="O204" s="1"/>
      <c r="P204" s="1"/>
      <c r="Q204" s="1"/>
      <c r="R204" s="7"/>
      <c r="S204" s="7"/>
      <c r="T204" s="7"/>
      <c r="U204" s="7"/>
      <c r="V204" s="7"/>
      <c r="W204" s="7"/>
      <c r="X204" s="7"/>
      <c r="Y204" s="7"/>
      <c r="Z204" s="7"/>
      <c r="AA204" s="7"/>
      <c r="AB204" s="8"/>
      <c r="AC204" s="8"/>
      <c r="AD204" s="1"/>
      <c r="AE204" s="1"/>
      <c r="AF204" s="1"/>
      <c r="AG204" s="9"/>
      <c r="AH204" s="1"/>
      <c r="AI204" s="1"/>
      <c r="AJ204" s="10"/>
      <c r="AK204" s="10"/>
      <c r="AL204" s="11"/>
      <c r="AM204" s="11"/>
      <c r="AN204" s="11"/>
      <c r="AO204" s="11"/>
      <c r="AP204" s="11"/>
      <c r="AQ204" s="11"/>
      <c r="AR204" s="11"/>
      <c r="AS204" s="11"/>
      <c r="AT204" s="12"/>
      <c r="AU204" s="11"/>
    </row>
    <row r="205" s="107" customFormat="true" ht="18" hidden="false" customHeight="false" outlineLevel="0" collapsed="false">
      <c r="A205" s="1"/>
      <c r="B205" s="1"/>
      <c r="C205" s="2"/>
      <c r="D205" s="1"/>
      <c r="E205" s="3"/>
      <c r="F205" s="3"/>
      <c r="G205" s="1"/>
      <c r="H205" s="4"/>
      <c r="I205" s="5"/>
      <c r="J205" s="5"/>
      <c r="K205" s="5"/>
      <c r="L205" s="6"/>
      <c r="M205" s="6"/>
      <c r="N205" s="6"/>
      <c r="O205" s="1"/>
      <c r="P205" s="1"/>
      <c r="Q205" s="1"/>
      <c r="R205" s="7"/>
      <c r="S205" s="7"/>
      <c r="T205" s="7"/>
      <c r="U205" s="7"/>
      <c r="V205" s="7"/>
      <c r="W205" s="7"/>
      <c r="X205" s="7"/>
      <c r="Y205" s="7"/>
      <c r="Z205" s="7"/>
      <c r="AA205" s="7"/>
      <c r="AB205" s="8"/>
      <c r="AC205" s="8"/>
      <c r="AD205" s="1"/>
      <c r="AE205" s="1"/>
      <c r="AF205" s="1"/>
      <c r="AG205" s="9"/>
      <c r="AH205" s="1"/>
      <c r="AI205" s="1"/>
      <c r="AJ205" s="10"/>
      <c r="AK205" s="10"/>
      <c r="AL205" s="11"/>
      <c r="AM205" s="11"/>
      <c r="AN205" s="11"/>
      <c r="AO205" s="11"/>
      <c r="AP205" s="11"/>
      <c r="AQ205" s="11"/>
      <c r="AR205" s="11"/>
      <c r="AS205" s="11"/>
      <c r="AT205" s="12"/>
      <c r="AU205" s="11"/>
    </row>
    <row r="206" s="107" customFormat="true" ht="18" hidden="false" customHeight="false" outlineLevel="0" collapsed="false">
      <c r="A206" s="1"/>
      <c r="B206" s="1"/>
      <c r="C206" s="2"/>
      <c r="D206" s="1"/>
      <c r="E206" s="3"/>
      <c r="F206" s="3"/>
      <c r="G206" s="1"/>
      <c r="H206" s="4"/>
      <c r="I206" s="5"/>
      <c r="J206" s="5"/>
      <c r="K206" s="5"/>
      <c r="L206" s="6"/>
      <c r="M206" s="6"/>
      <c r="N206" s="6"/>
      <c r="O206" s="1"/>
      <c r="P206" s="1"/>
      <c r="Q206" s="1"/>
      <c r="R206" s="7"/>
      <c r="S206" s="7"/>
      <c r="T206" s="7"/>
      <c r="U206" s="7"/>
      <c r="V206" s="7"/>
      <c r="W206" s="7"/>
      <c r="X206" s="7"/>
      <c r="Y206" s="7"/>
      <c r="Z206" s="7"/>
      <c r="AA206" s="7"/>
      <c r="AB206" s="8"/>
      <c r="AC206" s="8"/>
      <c r="AD206" s="1"/>
      <c r="AE206" s="1"/>
      <c r="AF206" s="1"/>
      <c r="AG206" s="9"/>
      <c r="AH206" s="1"/>
      <c r="AI206" s="1"/>
      <c r="AJ206" s="10"/>
      <c r="AK206" s="10"/>
      <c r="AL206" s="11"/>
      <c r="AM206" s="11"/>
      <c r="AN206" s="11"/>
      <c r="AO206" s="11"/>
      <c r="AP206" s="11"/>
      <c r="AQ206" s="11"/>
      <c r="AR206" s="11"/>
      <c r="AS206" s="11"/>
      <c r="AT206" s="12"/>
      <c r="AU206" s="11"/>
    </row>
    <row r="207" s="107" customFormat="true" ht="18" hidden="false" customHeight="false" outlineLevel="0" collapsed="false">
      <c r="A207" s="1"/>
      <c r="B207" s="1"/>
      <c r="C207" s="2"/>
      <c r="D207" s="1"/>
      <c r="E207" s="3"/>
      <c r="F207" s="3"/>
      <c r="G207" s="1"/>
      <c r="H207" s="4"/>
      <c r="I207" s="5"/>
      <c r="J207" s="5"/>
      <c r="K207" s="5"/>
      <c r="L207" s="6"/>
      <c r="M207" s="6"/>
      <c r="N207" s="6"/>
      <c r="O207" s="1"/>
      <c r="P207" s="1"/>
      <c r="Q207" s="1"/>
      <c r="R207" s="7"/>
      <c r="S207" s="7"/>
      <c r="T207" s="7"/>
      <c r="U207" s="7"/>
      <c r="V207" s="7"/>
      <c r="W207" s="7"/>
      <c r="X207" s="7"/>
      <c r="Y207" s="7"/>
      <c r="Z207" s="7"/>
      <c r="AA207" s="7"/>
      <c r="AB207" s="8"/>
      <c r="AC207" s="8"/>
      <c r="AD207" s="1"/>
      <c r="AE207" s="1"/>
      <c r="AF207" s="1"/>
      <c r="AG207" s="9"/>
      <c r="AH207" s="1"/>
      <c r="AI207" s="1"/>
      <c r="AJ207" s="10"/>
      <c r="AK207" s="10"/>
      <c r="AL207" s="11"/>
      <c r="AM207" s="11"/>
      <c r="AN207" s="11"/>
      <c r="AO207" s="11"/>
      <c r="AP207" s="11"/>
      <c r="AQ207" s="11"/>
      <c r="AR207" s="11"/>
      <c r="AS207" s="11"/>
      <c r="AT207" s="12"/>
      <c r="AU207" s="11"/>
    </row>
    <row r="208" s="107" customFormat="true" ht="18" hidden="false" customHeight="false" outlineLevel="0" collapsed="false">
      <c r="A208" s="1"/>
      <c r="B208" s="1"/>
      <c r="C208" s="2"/>
      <c r="D208" s="1"/>
      <c r="E208" s="3"/>
      <c r="F208" s="3"/>
      <c r="G208" s="1"/>
      <c r="H208" s="4"/>
      <c r="I208" s="5"/>
      <c r="J208" s="5"/>
      <c r="K208" s="5"/>
      <c r="L208" s="6"/>
      <c r="M208" s="6"/>
      <c r="N208" s="6"/>
      <c r="O208" s="1"/>
      <c r="P208" s="1"/>
      <c r="Q208" s="1"/>
      <c r="R208" s="7"/>
      <c r="S208" s="7"/>
      <c r="T208" s="7"/>
      <c r="U208" s="7"/>
      <c r="V208" s="7"/>
      <c r="W208" s="7"/>
      <c r="X208" s="7"/>
      <c r="Y208" s="7"/>
      <c r="Z208" s="7"/>
      <c r="AA208" s="7"/>
      <c r="AB208" s="8"/>
      <c r="AC208" s="8"/>
      <c r="AD208" s="1"/>
      <c r="AE208" s="1"/>
      <c r="AF208" s="1"/>
      <c r="AG208" s="9"/>
      <c r="AH208" s="1"/>
      <c r="AI208" s="1"/>
      <c r="AJ208" s="10"/>
      <c r="AK208" s="10"/>
      <c r="AL208" s="11"/>
      <c r="AM208" s="11"/>
      <c r="AN208" s="11"/>
      <c r="AO208" s="11"/>
      <c r="AP208" s="11"/>
      <c r="AQ208" s="11"/>
      <c r="AR208" s="11"/>
      <c r="AS208" s="11"/>
      <c r="AT208" s="12"/>
      <c r="AU208" s="11"/>
    </row>
    <row r="209" s="107" customFormat="true" ht="18" hidden="false" customHeight="false" outlineLevel="0" collapsed="false">
      <c r="A209" s="1"/>
      <c r="B209" s="1"/>
      <c r="C209" s="2"/>
      <c r="D209" s="1"/>
      <c r="E209" s="3"/>
      <c r="F209" s="3"/>
      <c r="G209" s="1"/>
      <c r="H209" s="4"/>
      <c r="I209" s="5"/>
      <c r="J209" s="5"/>
      <c r="K209" s="5"/>
      <c r="L209" s="6"/>
      <c r="M209" s="6"/>
      <c r="N209" s="6"/>
      <c r="O209" s="1"/>
      <c r="P209" s="1"/>
      <c r="Q209" s="1"/>
      <c r="R209" s="7"/>
      <c r="S209" s="7"/>
      <c r="T209" s="7"/>
      <c r="U209" s="7"/>
      <c r="V209" s="7"/>
      <c r="W209" s="7"/>
      <c r="X209" s="7"/>
      <c r="Y209" s="7"/>
      <c r="Z209" s="7"/>
      <c r="AA209" s="7"/>
      <c r="AB209" s="8"/>
      <c r="AC209" s="8"/>
      <c r="AD209" s="1"/>
      <c r="AE209" s="1"/>
      <c r="AF209" s="1"/>
      <c r="AG209" s="9"/>
      <c r="AH209" s="1"/>
      <c r="AI209" s="1"/>
      <c r="AJ209" s="10"/>
      <c r="AK209" s="10"/>
      <c r="AL209" s="11"/>
      <c r="AM209" s="11"/>
      <c r="AN209" s="11"/>
      <c r="AO209" s="11"/>
      <c r="AP209" s="11"/>
      <c r="AQ209" s="11"/>
      <c r="AR209" s="11"/>
      <c r="AS209" s="11"/>
      <c r="AT209" s="12"/>
      <c r="AU209" s="11"/>
    </row>
    <row r="210" s="107" customFormat="true" ht="18" hidden="false" customHeight="false" outlineLevel="0" collapsed="false">
      <c r="A210" s="1"/>
      <c r="B210" s="1"/>
      <c r="C210" s="2"/>
      <c r="D210" s="1"/>
      <c r="E210" s="3"/>
      <c r="F210" s="3"/>
      <c r="G210" s="1"/>
      <c r="H210" s="4"/>
      <c r="I210" s="5"/>
      <c r="J210" s="5"/>
      <c r="K210" s="5"/>
      <c r="L210" s="6"/>
      <c r="M210" s="6"/>
      <c r="N210" s="6"/>
      <c r="O210" s="1"/>
      <c r="P210" s="1"/>
      <c r="Q210" s="1"/>
      <c r="R210" s="7"/>
      <c r="S210" s="7"/>
      <c r="T210" s="7"/>
      <c r="U210" s="7"/>
      <c r="V210" s="7"/>
      <c r="W210" s="7"/>
      <c r="X210" s="7"/>
      <c r="Y210" s="7"/>
      <c r="Z210" s="7"/>
      <c r="AA210" s="7"/>
      <c r="AB210" s="8"/>
      <c r="AC210" s="8"/>
      <c r="AD210" s="1"/>
      <c r="AE210" s="1"/>
      <c r="AF210" s="1"/>
      <c r="AG210" s="9"/>
      <c r="AH210" s="1"/>
      <c r="AI210" s="1"/>
      <c r="AJ210" s="10"/>
      <c r="AK210" s="10"/>
      <c r="AL210" s="11"/>
      <c r="AM210" s="11"/>
      <c r="AN210" s="11"/>
      <c r="AO210" s="11"/>
      <c r="AP210" s="11"/>
      <c r="AQ210" s="11"/>
      <c r="AR210" s="11"/>
      <c r="AS210" s="11"/>
      <c r="AT210" s="12"/>
      <c r="AU210" s="11"/>
    </row>
    <row r="211" s="107" customFormat="true" ht="18" hidden="false" customHeight="false" outlineLevel="0" collapsed="false">
      <c r="A211" s="1"/>
      <c r="B211" s="1"/>
      <c r="C211" s="2"/>
      <c r="D211" s="1"/>
      <c r="E211" s="3"/>
      <c r="F211" s="3"/>
      <c r="G211" s="1"/>
      <c r="H211" s="4"/>
      <c r="I211" s="5"/>
      <c r="J211" s="5"/>
      <c r="K211" s="5"/>
      <c r="L211" s="6"/>
      <c r="M211" s="6"/>
      <c r="N211" s="6"/>
      <c r="O211" s="1"/>
      <c r="P211" s="1"/>
      <c r="Q211" s="1"/>
      <c r="R211" s="7"/>
      <c r="S211" s="7"/>
      <c r="T211" s="7"/>
      <c r="U211" s="7"/>
      <c r="V211" s="7"/>
      <c r="W211" s="7"/>
      <c r="X211" s="7"/>
      <c r="Y211" s="7"/>
      <c r="Z211" s="7"/>
      <c r="AA211" s="7"/>
      <c r="AB211" s="8"/>
      <c r="AC211" s="8"/>
      <c r="AD211" s="1"/>
      <c r="AE211" s="1"/>
      <c r="AF211" s="1"/>
      <c r="AG211" s="9"/>
      <c r="AH211" s="1"/>
      <c r="AI211" s="1"/>
      <c r="AJ211" s="10"/>
      <c r="AK211" s="10"/>
      <c r="AL211" s="11"/>
      <c r="AM211" s="11"/>
      <c r="AN211" s="11"/>
      <c r="AO211" s="11"/>
      <c r="AP211" s="11"/>
      <c r="AQ211" s="11"/>
      <c r="AR211" s="11"/>
      <c r="AS211" s="11"/>
      <c r="AT211" s="12"/>
      <c r="AU211" s="11"/>
    </row>
    <row r="212" s="107" customFormat="true" ht="18" hidden="false" customHeight="false" outlineLevel="0" collapsed="false">
      <c r="A212" s="1"/>
      <c r="B212" s="1"/>
      <c r="C212" s="2"/>
      <c r="D212" s="1"/>
      <c r="E212" s="3"/>
      <c r="F212" s="3"/>
      <c r="G212" s="1"/>
      <c r="H212" s="4"/>
      <c r="I212" s="5"/>
      <c r="J212" s="5"/>
      <c r="K212" s="5"/>
      <c r="L212" s="6"/>
      <c r="M212" s="6"/>
      <c r="N212" s="6"/>
      <c r="O212" s="1"/>
      <c r="P212" s="1"/>
      <c r="Q212" s="1"/>
      <c r="R212" s="7"/>
      <c r="S212" s="7"/>
      <c r="T212" s="7"/>
      <c r="U212" s="7"/>
      <c r="V212" s="7"/>
      <c r="W212" s="7"/>
      <c r="X212" s="7"/>
      <c r="Y212" s="7"/>
      <c r="Z212" s="7"/>
      <c r="AA212" s="7"/>
      <c r="AB212" s="8"/>
      <c r="AC212" s="8"/>
      <c r="AD212" s="1"/>
      <c r="AE212" s="1"/>
      <c r="AF212" s="1"/>
      <c r="AG212" s="9"/>
      <c r="AH212" s="1"/>
      <c r="AI212" s="1"/>
      <c r="AJ212" s="10"/>
      <c r="AK212" s="10"/>
      <c r="AL212" s="11"/>
      <c r="AM212" s="11"/>
      <c r="AN212" s="11"/>
      <c r="AO212" s="11"/>
      <c r="AP212" s="11"/>
      <c r="AQ212" s="11"/>
      <c r="AR212" s="11"/>
      <c r="AS212" s="11"/>
      <c r="AT212" s="12"/>
      <c r="AU212" s="11"/>
    </row>
    <row r="213" s="107" customFormat="true" ht="18" hidden="false" customHeight="false" outlineLevel="0" collapsed="false">
      <c r="A213" s="1"/>
      <c r="B213" s="1"/>
      <c r="C213" s="2"/>
      <c r="D213" s="1"/>
      <c r="E213" s="3"/>
      <c r="F213" s="3"/>
      <c r="G213" s="1"/>
      <c r="H213" s="4"/>
      <c r="I213" s="5"/>
      <c r="J213" s="5"/>
      <c r="K213" s="5"/>
      <c r="L213" s="6"/>
      <c r="M213" s="6"/>
      <c r="N213" s="6"/>
      <c r="O213" s="1"/>
      <c r="P213" s="1"/>
      <c r="Q213" s="1"/>
      <c r="R213" s="7"/>
      <c r="S213" s="7"/>
      <c r="T213" s="7"/>
      <c r="U213" s="7"/>
      <c r="V213" s="7"/>
      <c r="W213" s="7"/>
      <c r="X213" s="7"/>
      <c r="Y213" s="7"/>
      <c r="Z213" s="7"/>
      <c r="AA213" s="7"/>
      <c r="AB213" s="8"/>
      <c r="AC213" s="8"/>
      <c r="AD213" s="1"/>
      <c r="AE213" s="1"/>
      <c r="AF213" s="1"/>
      <c r="AG213" s="9"/>
      <c r="AH213" s="1"/>
      <c r="AI213" s="1"/>
      <c r="AJ213" s="10"/>
      <c r="AK213" s="10"/>
      <c r="AL213" s="11"/>
      <c r="AM213" s="11"/>
      <c r="AN213" s="11"/>
      <c r="AO213" s="11"/>
      <c r="AP213" s="11"/>
      <c r="AQ213" s="11"/>
      <c r="AR213" s="11"/>
      <c r="AS213" s="11"/>
      <c r="AT213" s="12"/>
      <c r="AU213" s="11"/>
    </row>
    <row r="214" s="107" customFormat="true" ht="18" hidden="false" customHeight="false" outlineLevel="0" collapsed="false">
      <c r="A214" s="1"/>
      <c r="B214" s="1"/>
      <c r="C214" s="2"/>
      <c r="D214" s="1"/>
      <c r="E214" s="3"/>
      <c r="F214" s="3"/>
      <c r="G214" s="1"/>
      <c r="H214" s="4"/>
      <c r="I214" s="5"/>
      <c r="J214" s="5"/>
      <c r="K214" s="5"/>
      <c r="L214" s="6"/>
      <c r="M214" s="6"/>
      <c r="N214" s="6"/>
      <c r="O214" s="1"/>
      <c r="P214" s="1"/>
      <c r="Q214" s="1"/>
      <c r="R214" s="7"/>
      <c r="S214" s="7"/>
      <c r="T214" s="7"/>
      <c r="U214" s="7"/>
      <c r="V214" s="7"/>
      <c r="W214" s="7"/>
      <c r="X214" s="7"/>
      <c r="Y214" s="7"/>
      <c r="Z214" s="7"/>
      <c r="AA214" s="7"/>
      <c r="AB214" s="8"/>
      <c r="AC214" s="8"/>
      <c r="AD214" s="1"/>
      <c r="AE214" s="1"/>
      <c r="AF214" s="1"/>
      <c r="AG214" s="9"/>
      <c r="AH214" s="1"/>
      <c r="AI214" s="1"/>
      <c r="AJ214" s="10"/>
      <c r="AK214" s="10"/>
      <c r="AL214" s="11"/>
      <c r="AM214" s="11"/>
      <c r="AN214" s="11"/>
      <c r="AO214" s="11"/>
      <c r="AP214" s="11"/>
      <c r="AQ214" s="11"/>
      <c r="AR214" s="11"/>
      <c r="AS214" s="11"/>
      <c r="AT214" s="12"/>
      <c r="AU214" s="11"/>
    </row>
    <row r="215" s="107" customFormat="true" ht="18" hidden="false" customHeight="false" outlineLevel="0" collapsed="false">
      <c r="A215" s="1"/>
      <c r="B215" s="1"/>
      <c r="C215" s="2"/>
      <c r="D215" s="1"/>
      <c r="E215" s="3"/>
      <c r="F215" s="3"/>
      <c r="G215" s="1"/>
      <c r="H215" s="4"/>
      <c r="I215" s="5"/>
      <c r="J215" s="5"/>
      <c r="K215" s="5"/>
      <c r="L215" s="6"/>
      <c r="M215" s="6"/>
      <c r="N215" s="6"/>
      <c r="O215" s="1"/>
      <c r="P215" s="1"/>
      <c r="Q215" s="1"/>
      <c r="R215" s="7"/>
      <c r="S215" s="7"/>
      <c r="T215" s="7"/>
      <c r="U215" s="7"/>
      <c r="V215" s="7"/>
      <c r="W215" s="7"/>
      <c r="X215" s="7"/>
      <c r="Y215" s="7"/>
      <c r="Z215" s="7"/>
      <c r="AA215" s="7"/>
      <c r="AB215" s="8"/>
      <c r="AC215" s="8"/>
      <c r="AD215" s="1"/>
      <c r="AE215" s="1"/>
      <c r="AF215" s="1"/>
      <c r="AG215" s="9"/>
      <c r="AH215" s="1"/>
      <c r="AI215" s="1"/>
      <c r="AJ215" s="10"/>
      <c r="AK215" s="10"/>
      <c r="AL215" s="11"/>
      <c r="AM215" s="11"/>
      <c r="AN215" s="11"/>
      <c r="AO215" s="11"/>
      <c r="AP215" s="11"/>
      <c r="AQ215" s="11"/>
      <c r="AR215" s="11"/>
      <c r="AS215" s="11"/>
      <c r="AT215" s="12"/>
      <c r="AU215" s="11"/>
    </row>
    <row r="216" s="107" customFormat="true" ht="18" hidden="false" customHeight="false" outlineLevel="0" collapsed="false">
      <c r="A216" s="1"/>
      <c r="B216" s="1"/>
      <c r="C216" s="2"/>
      <c r="D216" s="1"/>
      <c r="E216" s="3"/>
      <c r="F216" s="3"/>
      <c r="G216" s="1"/>
      <c r="H216" s="4"/>
      <c r="I216" s="5"/>
      <c r="J216" s="5"/>
      <c r="K216" s="5"/>
      <c r="L216" s="6"/>
      <c r="M216" s="6"/>
      <c r="N216" s="6"/>
      <c r="O216" s="1"/>
      <c r="P216" s="1"/>
      <c r="Q216" s="1"/>
      <c r="R216" s="7"/>
      <c r="S216" s="7"/>
      <c r="T216" s="7"/>
      <c r="U216" s="7"/>
      <c r="V216" s="7"/>
      <c r="W216" s="7"/>
      <c r="X216" s="7"/>
      <c r="Y216" s="7"/>
      <c r="Z216" s="7"/>
      <c r="AA216" s="7"/>
      <c r="AB216" s="8"/>
      <c r="AC216" s="8"/>
      <c r="AD216" s="1"/>
      <c r="AE216" s="1"/>
      <c r="AF216" s="1"/>
      <c r="AG216" s="9"/>
      <c r="AH216" s="1"/>
      <c r="AI216" s="1"/>
      <c r="AJ216" s="10"/>
      <c r="AK216" s="10"/>
      <c r="AL216" s="11"/>
      <c r="AM216" s="11"/>
      <c r="AN216" s="11"/>
      <c r="AO216" s="11"/>
      <c r="AP216" s="11"/>
      <c r="AQ216" s="11"/>
      <c r="AR216" s="11"/>
      <c r="AS216" s="11"/>
      <c r="AT216" s="12"/>
      <c r="AU216" s="11"/>
    </row>
    <row r="217" s="107" customFormat="true" ht="18" hidden="false" customHeight="false" outlineLevel="0" collapsed="false">
      <c r="A217" s="1"/>
      <c r="B217" s="1"/>
      <c r="C217" s="2"/>
      <c r="D217" s="1"/>
      <c r="E217" s="3"/>
      <c r="F217" s="3"/>
      <c r="G217" s="1"/>
      <c r="H217" s="4"/>
      <c r="I217" s="5"/>
      <c r="J217" s="5"/>
      <c r="K217" s="5"/>
      <c r="L217" s="6"/>
      <c r="M217" s="6"/>
      <c r="N217" s="6"/>
      <c r="O217" s="1"/>
      <c r="P217" s="1"/>
      <c r="Q217" s="1"/>
      <c r="R217" s="7"/>
      <c r="S217" s="7"/>
      <c r="T217" s="7"/>
      <c r="U217" s="7"/>
      <c r="V217" s="7"/>
      <c r="W217" s="7"/>
      <c r="X217" s="7"/>
      <c r="Y217" s="7"/>
      <c r="Z217" s="7"/>
      <c r="AA217" s="7"/>
      <c r="AB217" s="8"/>
      <c r="AC217" s="8"/>
      <c r="AD217" s="1"/>
      <c r="AE217" s="1"/>
      <c r="AF217" s="1"/>
      <c r="AG217" s="9"/>
      <c r="AH217" s="1"/>
      <c r="AI217" s="1"/>
      <c r="AJ217" s="10"/>
      <c r="AK217" s="10"/>
      <c r="AL217" s="11"/>
      <c r="AM217" s="11"/>
      <c r="AN217" s="11"/>
      <c r="AO217" s="11"/>
      <c r="AP217" s="11"/>
      <c r="AQ217" s="11"/>
      <c r="AR217" s="11"/>
      <c r="AS217" s="11"/>
      <c r="AT217" s="12"/>
      <c r="AU217" s="11"/>
    </row>
    <row r="218" s="107" customFormat="true" ht="18" hidden="false" customHeight="false" outlineLevel="0" collapsed="false">
      <c r="A218" s="1"/>
      <c r="B218" s="1"/>
      <c r="C218" s="2"/>
      <c r="D218" s="1"/>
      <c r="E218" s="3"/>
      <c r="F218" s="3"/>
      <c r="G218" s="1"/>
      <c r="H218" s="4"/>
      <c r="I218" s="5"/>
      <c r="J218" s="5"/>
      <c r="K218" s="5"/>
      <c r="L218" s="6"/>
      <c r="M218" s="6"/>
      <c r="N218" s="6"/>
      <c r="O218" s="1"/>
      <c r="P218" s="1"/>
      <c r="Q218" s="1"/>
      <c r="R218" s="7"/>
      <c r="S218" s="7"/>
      <c r="T218" s="7"/>
      <c r="U218" s="7"/>
      <c r="V218" s="7"/>
      <c r="W218" s="7"/>
      <c r="X218" s="7"/>
      <c r="Y218" s="7"/>
      <c r="Z218" s="7"/>
      <c r="AA218" s="7"/>
      <c r="AB218" s="8"/>
      <c r="AC218" s="8"/>
      <c r="AD218" s="1"/>
      <c r="AE218" s="1"/>
      <c r="AF218" s="1"/>
      <c r="AG218" s="9"/>
      <c r="AH218" s="1"/>
      <c r="AI218" s="1"/>
      <c r="AJ218" s="10"/>
      <c r="AK218" s="10"/>
      <c r="AL218" s="11"/>
      <c r="AM218" s="11"/>
      <c r="AN218" s="11"/>
      <c r="AO218" s="11"/>
      <c r="AP218" s="11"/>
      <c r="AQ218" s="11"/>
      <c r="AR218" s="11"/>
      <c r="AS218" s="11"/>
      <c r="AT218" s="12"/>
      <c r="AU218" s="11"/>
    </row>
    <row r="219" s="107" customFormat="true" ht="18" hidden="false" customHeight="false" outlineLevel="0" collapsed="false">
      <c r="A219" s="1"/>
      <c r="B219" s="1"/>
      <c r="C219" s="2"/>
      <c r="D219" s="1"/>
      <c r="E219" s="3"/>
      <c r="F219" s="3"/>
      <c r="G219" s="1"/>
      <c r="H219" s="4"/>
      <c r="I219" s="5"/>
      <c r="J219" s="5"/>
      <c r="K219" s="5"/>
      <c r="L219" s="6"/>
      <c r="M219" s="6"/>
      <c r="N219" s="6"/>
      <c r="O219" s="1"/>
      <c r="P219" s="1"/>
      <c r="Q219" s="1"/>
      <c r="R219" s="7"/>
      <c r="S219" s="7"/>
      <c r="T219" s="7"/>
      <c r="U219" s="7"/>
      <c r="V219" s="7"/>
      <c r="W219" s="7"/>
      <c r="X219" s="7"/>
      <c r="Y219" s="7"/>
      <c r="Z219" s="7"/>
      <c r="AA219" s="7"/>
      <c r="AB219" s="8"/>
      <c r="AC219" s="8"/>
      <c r="AD219" s="1"/>
      <c r="AE219" s="1"/>
      <c r="AF219" s="1"/>
      <c r="AG219" s="9"/>
      <c r="AH219" s="1"/>
      <c r="AI219" s="1"/>
      <c r="AJ219" s="10"/>
      <c r="AK219" s="10"/>
      <c r="AL219" s="11"/>
      <c r="AM219" s="11"/>
      <c r="AN219" s="11"/>
      <c r="AO219" s="11"/>
      <c r="AP219" s="11"/>
      <c r="AQ219" s="11"/>
      <c r="AR219" s="11"/>
      <c r="AS219" s="11"/>
      <c r="AT219" s="12"/>
      <c r="AU219" s="11"/>
    </row>
    <row r="220" s="107" customFormat="true" ht="18" hidden="false" customHeight="false" outlineLevel="0" collapsed="false">
      <c r="A220" s="1"/>
      <c r="B220" s="1"/>
      <c r="C220" s="2"/>
      <c r="D220" s="1"/>
      <c r="E220" s="3"/>
      <c r="F220" s="3"/>
      <c r="G220" s="1"/>
      <c r="H220" s="4"/>
      <c r="I220" s="5"/>
      <c r="J220" s="5"/>
      <c r="K220" s="5"/>
      <c r="L220" s="6"/>
      <c r="M220" s="6"/>
      <c r="N220" s="6"/>
      <c r="O220" s="1"/>
      <c r="P220" s="1"/>
      <c r="Q220" s="1"/>
      <c r="R220" s="7"/>
      <c r="S220" s="7"/>
      <c r="T220" s="7"/>
      <c r="U220" s="7"/>
      <c r="V220" s="7"/>
      <c r="W220" s="7"/>
      <c r="X220" s="7"/>
      <c r="Y220" s="7"/>
      <c r="Z220" s="7"/>
      <c r="AA220" s="7"/>
      <c r="AB220" s="8"/>
      <c r="AC220" s="8"/>
      <c r="AD220" s="1"/>
      <c r="AE220" s="1"/>
      <c r="AF220" s="1"/>
      <c r="AG220" s="9"/>
      <c r="AH220" s="1"/>
      <c r="AI220" s="1"/>
      <c r="AJ220" s="10"/>
      <c r="AK220" s="10"/>
      <c r="AL220" s="11"/>
      <c r="AM220" s="11"/>
      <c r="AN220" s="11"/>
      <c r="AO220" s="11"/>
      <c r="AP220" s="11"/>
      <c r="AQ220" s="11"/>
      <c r="AR220" s="11"/>
      <c r="AS220" s="11"/>
      <c r="AT220" s="12"/>
      <c r="AU220" s="11"/>
    </row>
    <row r="221" s="107" customFormat="true" ht="18" hidden="false" customHeight="false" outlineLevel="0" collapsed="false">
      <c r="A221" s="1"/>
      <c r="B221" s="1"/>
      <c r="C221" s="2"/>
      <c r="D221" s="1"/>
      <c r="E221" s="3"/>
      <c r="F221" s="3"/>
      <c r="G221" s="1"/>
      <c r="H221" s="4"/>
      <c r="I221" s="5"/>
      <c r="J221" s="5"/>
      <c r="K221" s="5"/>
      <c r="L221" s="6"/>
      <c r="M221" s="6"/>
      <c r="N221" s="6"/>
      <c r="O221" s="1"/>
      <c r="P221" s="1"/>
      <c r="Q221" s="1"/>
      <c r="R221" s="7"/>
      <c r="S221" s="7"/>
      <c r="T221" s="7"/>
      <c r="U221" s="7"/>
      <c r="V221" s="7"/>
      <c r="W221" s="7"/>
      <c r="X221" s="7"/>
      <c r="Y221" s="7"/>
      <c r="Z221" s="7"/>
      <c r="AA221" s="7"/>
      <c r="AB221" s="8"/>
      <c r="AC221" s="8"/>
      <c r="AD221" s="1"/>
      <c r="AE221" s="1"/>
      <c r="AF221" s="1"/>
      <c r="AG221" s="9"/>
      <c r="AH221" s="1"/>
      <c r="AI221" s="1"/>
      <c r="AJ221" s="10"/>
      <c r="AK221" s="10"/>
      <c r="AL221" s="11"/>
      <c r="AM221" s="11"/>
      <c r="AN221" s="11"/>
      <c r="AO221" s="11"/>
      <c r="AP221" s="11"/>
      <c r="AQ221" s="11"/>
      <c r="AR221" s="11"/>
      <c r="AS221" s="11"/>
      <c r="AT221" s="12"/>
      <c r="AU221" s="11"/>
    </row>
    <row r="222" s="107" customFormat="true" ht="18" hidden="false" customHeight="false" outlineLevel="0" collapsed="false">
      <c r="A222" s="1"/>
      <c r="B222" s="1"/>
      <c r="C222" s="2"/>
      <c r="D222" s="1"/>
      <c r="E222" s="3"/>
      <c r="F222" s="3"/>
      <c r="G222" s="1"/>
      <c r="H222" s="4"/>
      <c r="I222" s="5"/>
      <c r="J222" s="5"/>
      <c r="K222" s="5"/>
      <c r="L222" s="6"/>
      <c r="M222" s="6"/>
      <c r="N222" s="6"/>
      <c r="O222" s="1"/>
      <c r="P222" s="1"/>
      <c r="Q222" s="1"/>
      <c r="R222" s="7"/>
      <c r="S222" s="7"/>
      <c r="T222" s="7"/>
      <c r="U222" s="7"/>
      <c r="V222" s="7"/>
      <c r="W222" s="7"/>
      <c r="X222" s="7"/>
      <c r="Y222" s="7"/>
      <c r="Z222" s="7"/>
      <c r="AA222" s="7"/>
      <c r="AB222" s="8"/>
      <c r="AC222" s="8"/>
      <c r="AD222" s="1"/>
      <c r="AE222" s="1"/>
      <c r="AF222" s="1"/>
      <c r="AG222" s="9"/>
      <c r="AH222" s="1"/>
      <c r="AI222" s="1"/>
      <c r="AJ222" s="10"/>
      <c r="AK222" s="10"/>
      <c r="AL222" s="11"/>
      <c r="AM222" s="11"/>
      <c r="AN222" s="11"/>
      <c r="AO222" s="11"/>
      <c r="AP222" s="11"/>
      <c r="AQ222" s="11"/>
      <c r="AR222" s="11"/>
      <c r="AS222" s="11"/>
      <c r="AT222" s="12"/>
      <c r="AU222" s="11"/>
    </row>
    <row r="223" s="107" customFormat="true" ht="18" hidden="false" customHeight="false" outlineLevel="0" collapsed="false">
      <c r="A223" s="1"/>
      <c r="B223" s="1"/>
      <c r="C223" s="2"/>
      <c r="D223" s="1"/>
      <c r="E223" s="3"/>
      <c r="F223" s="3"/>
      <c r="G223" s="1"/>
      <c r="H223" s="4"/>
      <c r="I223" s="5"/>
      <c r="J223" s="5"/>
      <c r="K223" s="5"/>
      <c r="L223" s="6"/>
      <c r="M223" s="6"/>
      <c r="N223" s="6"/>
      <c r="O223" s="1"/>
      <c r="P223" s="1"/>
      <c r="Q223" s="1"/>
      <c r="R223" s="7"/>
      <c r="S223" s="7"/>
      <c r="T223" s="7"/>
      <c r="U223" s="7"/>
      <c r="V223" s="7"/>
      <c r="W223" s="7"/>
      <c r="X223" s="7"/>
      <c r="Y223" s="7"/>
      <c r="Z223" s="7"/>
      <c r="AA223" s="7"/>
      <c r="AB223" s="8"/>
      <c r="AC223" s="8"/>
      <c r="AD223" s="1"/>
      <c r="AE223" s="1"/>
      <c r="AF223" s="1"/>
      <c r="AG223" s="9"/>
      <c r="AH223" s="1"/>
      <c r="AI223" s="1"/>
      <c r="AJ223" s="10"/>
      <c r="AK223" s="10"/>
      <c r="AL223" s="11"/>
      <c r="AM223" s="11"/>
      <c r="AN223" s="11"/>
      <c r="AO223" s="11"/>
      <c r="AP223" s="11"/>
      <c r="AQ223" s="11"/>
      <c r="AR223" s="11"/>
      <c r="AS223" s="11"/>
      <c r="AT223" s="12"/>
      <c r="AU223" s="11"/>
    </row>
    <row r="224" s="107" customFormat="true" ht="18" hidden="false" customHeight="false" outlineLevel="0" collapsed="false">
      <c r="A224" s="1"/>
      <c r="B224" s="1"/>
      <c r="C224" s="2"/>
      <c r="D224" s="1"/>
      <c r="E224" s="3"/>
      <c r="F224" s="3"/>
      <c r="G224" s="1"/>
      <c r="H224" s="4"/>
      <c r="I224" s="5"/>
      <c r="J224" s="5"/>
      <c r="K224" s="5"/>
      <c r="L224" s="6"/>
      <c r="M224" s="6"/>
      <c r="N224" s="6"/>
      <c r="O224" s="1"/>
      <c r="P224" s="1"/>
      <c r="Q224" s="1"/>
      <c r="R224" s="7"/>
      <c r="S224" s="7"/>
      <c r="T224" s="7"/>
      <c r="U224" s="7"/>
      <c r="V224" s="7"/>
      <c r="W224" s="7"/>
      <c r="X224" s="7"/>
      <c r="Y224" s="7"/>
      <c r="Z224" s="7"/>
      <c r="AA224" s="7"/>
      <c r="AB224" s="8"/>
      <c r="AC224" s="8"/>
      <c r="AD224" s="1"/>
      <c r="AE224" s="1"/>
      <c r="AF224" s="1"/>
      <c r="AG224" s="9"/>
      <c r="AH224" s="1"/>
      <c r="AI224" s="1"/>
      <c r="AJ224" s="10"/>
      <c r="AK224" s="10"/>
      <c r="AL224" s="11"/>
      <c r="AM224" s="11"/>
      <c r="AN224" s="11"/>
      <c r="AO224" s="11"/>
      <c r="AP224" s="11"/>
      <c r="AQ224" s="11"/>
      <c r="AR224" s="11"/>
      <c r="AS224" s="11"/>
      <c r="AT224" s="12"/>
      <c r="AU224" s="11"/>
    </row>
    <row r="225" s="107" customFormat="true" ht="18" hidden="false" customHeight="false" outlineLevel="0" collapsed="false">
      <c r="A225" s="1"/>
      <c r="B225" s="1"/>
      <c r="C225" s="2"/>
      <c r="D225" s="1"/>
      <c r="E225" s="3"/>
      <c r="F225" s="3"/>
      <c r="G225" s="1"/>
      <c r="H225" s="4"/>
      <c r="I225" s="5"/>
      <c r="J225" s="5"/>
      <c r="K225" s="5"/>
      <c r="L225" s="6"/>
      <c r="M225" s="6"/>
      <c r="N225" s="6"/>
      <c r="O225" s="1"/>
      <c r="P225" s="1"/>
      <c r="Q225" s="1"/>
      <c r="R225" s="7"/>
      <c r="S225" s="7"/>
      <c r="T225" s="7"/>
      <c r="U225" s="7"/>
      <c r="V225" s="7"/>
      <c r="W225" s="7"/>
      <c r="X225" s="7"/>
      <c r="Y225" s="7"/>
      <c r="Z225" s="7"/>
      <c r="AA225" s="7"/>
      <c r="AB225" s="8"/>
      <c r="AC225" s="8"/>
      <c r="AD225" s="1"/>
      <c r="AE225" s="1"/>
      <c r="AF225" s="1"/>
      <c r="AG225" s="9"/>
      <c r="AH225" s="1"/>
      <c r="AI225" s="1"/>
      <c r="AJ225" s="10"/>
      <c r="AK225" s="10"/>
      <c r="AL225" s="11"/>
      <c r="AM225" s="11"/>
      <c r="AN225" s="11"/>
      <c r="AO225" s="11"/>
      <c r="AP225" s="11"/>
      <c r="AQ225" s="11"/>
      <c r="AR225" s="11"/>
      <c r="AS225" s="11"/>
      <c r="AT225" s="12"/>
      <c r="AU225" s="11"/>
    </row>
    <row r="226" s="107" customFormat="true" ht="18" hidden="false" customHeight="false" outlineLevel="0" collapsed="false">
      <c r="A226" s="1"/>
      <c r="B226" s="1"/>
      <c r="C226" s="2"/>
      <c r="D226" s="1"/>
      <c r="E226" s="3"/>
      <c r="F226" s="3"/>
      <c r="G226" s="1"/>
      <c r="H226" s="4"/>
      <c r="I226" s="5"/>
      <c r="J226" s="5"/>
      <c r="K226" s="5"/>
      <c r="L226" s="6"/>
      <c r="M226" s="6"/>
      <c r="N226" s="6"/>
      <c r="O226" s="1"/>
      <c r="P226" s="1"/>
      <c r="Q226" s="1"/>
      <c r="R226" s="7"/>
      <c r="S226" s="7"/>
      <c r="T226" s="7"/>
      <c r="U226" s="7"/>
      <c r="V226" s="7"/>
      <c r="W226" s="7"/>
      <c r="X226" s="7"/>
      <c r="Y226" s="7"/>
      <c r="Z226" s="7"/>
      <c r="AA226" s="7"/>
      <c r="AB226" s="8"/>
      <c r="AC226" s="8"/>
      <c r="AD226" s="1"/>
      <c r="AE226" s="1"/>
      <c r="AF226" s="1"/>
      <c r="AG226" s="9"/>
      <c r="AH226" s="1"/>
      <c r="AI226" s="1"/>
      <c r="AJ226" s="10"/>
      <c r="AK226" s="10"/>
      <c r="AL226" s="11"/>
      <c r="AM226" s="11"/>
      <c r="AN226" s="11"/>
      <c r="AO226" s="11"/>
      <c r="AP226" s="11"/>
      <c r="AQ226" s="11"/>
      <c r="AR226" s="11"/>
      <c r="AS226" s="11"/>
      <c r="AT226" s="12"/>
      <c r="AU226" s="11"/>
    </row>
    <row r="227" s="107" customFormat="true" ht="18" hidden="false" customHeight="false" outlineLevel="0" collapsed="false">
      <c r="A227" s="1"/>
      <c r="B227" s="1"/>
      <c r="C227" s="2"/>
      <c r="D227" s="1"/>
      <c r="E227" s="3"/>
      <c r="F227" s="3"/>
      <c r="G227" s="1"/>
      <c r="H227" s="4"/>
      <c r="I227" s="5"/>
      <c r="J227" s="5"/>
      <c r="K227" s="5"/>
      <c r="L227" s="6"/>
      <c r="M227" s="6"/>
      <c r="N227" s="6"/>
      <c r="O227" s="1"/>
      <c r="P227" s="1"/>
      <c r="Q227" s="1"/>
      <c r="R227" s="7"/>
      <c r="S227" s="7"/>
      <c r="T227" s="7"/>
      <c r="U227" s="7"/>
      <c r="V227" s="7"/>
      <c r="W227" s="7"/>
      <c r="X227" s="7"/>
      <c r="Y227" s="7"/>
      <c r="Z227" s="7"/>
      <c r="AA227" s="7"/>
      <c r="AB227" s="8"/>
      <c r="AC227" s="8"/>
      <c r="AD227" s="1"/>
      <c r="AE227" s="1"/>
      <c r="AF227" s="1"/>
      <c r="AG227" s="9"/>
      <c r="AH227" s="1"/>
      <c r="AI227" s="1"/>
      <c r="AJ227" s="10"/>
      <c r="AK227" s="10"/>
      <c r="AL227" s="11"/>
      <c r="AM227" s="11"/>
      <c r="AN227" s="11"/>
      <c r="AO227" s="11"/>
      <c r="AP227" s="11"/>
      <c r="AQ227" s="11"/>
      <c r="AR227" s="11"/>
      <c r="AS227" s="11"/>
      <c r="AT227" s="12"/>
      <c r="AU227" s="11"/>
    </row>
    <row r="228" s="107" customFormat="true" ht="18" hidden="false" customHeight="false" outlineLevel="0" collapsed="false">
      <c r="A228" s="1"/>
      <c r="B228" s="1"/>
      <c r="C228" s="2"/>
      <c r="D228" s="1"/>
      <c r="E228" s="3"/>
      <c r="F228" s="3"/>
      <c r="G228" s="1"/>
      <c r="H228" s="4"/>
      <c r="I228" s="5"/>
      <c r="J228" s="5"/>
      <c r="K228" s="5"/>
      <c r="L228" s="6"/>
      <c r="M228" s="6"/>
      <c r="N228" s="6"/>
      <c r="O228" s="1"/>
      <c r="P228" s="1"/>
      <c r="Q228" s="1"/>
      <c r="R228" s="7"/>
      <c r="S228" s="7"/>
      <c r="T228" s="7"/>
      <c r="U228" s="7"/>
      <c r="V228" s="7"/>
      <c r="W228" s="7"/>
      <c r="X228" s="7"/>
      <c r="Y228" s="7"/>
      <c r="Z228" s="7"/>
      <c r="AA228" s="7"/>
      <c r="AB228" s="8"/>
      <c r="AC228" s="8"/>
      <c r="AD228" s="1"/>
      <c r="AE228" s="1"/>
      <c r="AF228" s="1"/>
      <c r="AG228" s="9"/>
      <c r="AH228" s="1"/>
      <c r="AI228" s="1"/>
      <c r="AJ228" s="10"/>
      <c r="AK228" s="10"/>
      <c r="AL228" s="11"/>
      <c r="AM228" s="11"/>
      <c r="AN228" s="11"/>
      <c r="AO228" s="11"/>
      <c r="AP228" s="11"/>
      <c r="AQ228" s="11"/>
      <c r="AR228" s="11"/>
      <c r="AS228" s="11"/>
      <c r="AT228" s="12"/>
      <c r="AU228" s="11"/>
    </row>
    <row r="229" s="107" customFormat="true" ht="18" hidden="false" customHeight="false" outlineLevel="0" collapsed="false">
      <c r="A229" s="1"/>
      <c r="B229" s="1"/>
      <c r="C229" s="2"/>
      <c r="D229" s="1"/>
      <c r="E229" s="3"/>
      <c r="F229" s="3"/>
      <c r="G229" s="1"/>
      <c r="H229" s="4"/>
      <c r="I229" s="5"/>
      <c r="J229" s="5"/>
      <c r="K229" s="5"/>
      <c r="L229" s="6"/>
      <c r="M229" s="6"/>
      <c r="N229" s="6"/>
      <c r="O229" s="1"/>
      <c r="P229" s="1"/>
      <c r="Q229" s="1"/>
      <c r="R229" s="7"/>
      <c r="S229" s="7"/>
      <c r="T229" s="7"/>
      <c r="U229" s="7"/>
      <c r="V229" s="7"/>
      <c r="W229" s="7"/>
      <c r="X229" s="7"/>
      <c r="Y229" s="7"/>
      <c r="Z229" s="7"/>
      <c r="AA229" s="7"/>
      <c r="AB229" s="8"/>
      <c r="AC229" s="8"/>
      <c r="AD229" s="1"/>
      <c r="AE229" s="1"/>
      <c r="AF229" s="1"/>
      <c r="AG229" s="9"/>
      <c r="AH229" s="1"/>
      <c r="AI229" s="1"/>
      <c r="AJ229" s="10"/>
      <c r="AK229" s="10"/>
      <c r="AL229" s="11"/>
      <c r="AM229" s="11"/>
      <c r="AN229" s="11"/>
      <c r="AO229" s="11"/>
      <c r="AP229" s="11"/>
      <c r="AQ229" s="11"/>
      <c r="AR229" s="11"/>
      <c r="AS229" s="11"/>
      <c r="AT229" s="12"/>
      <c r="AU229" s="11"/>
    </row>
    <row r="230" s="107" customFormat="true" ht="18" hidden="false" customHeight="false" outlineLevel="0" collapsed="false">
      <c r="A230" s="1"/>
      <c r="B230" s="1"/>
      <c r="C230" s="2"/>
      <c r="D230" s="1"/>
      <c r="E230" s="3"/>
      <c r="F230" s="3"/>
      <c r="G230" s="1"/>
      <c r="H230" s="4"/>
      <c r="I230" s="5"/>
      <c r="J230" s="5"/>
      <c r="K230" s="5"/>
      <c r="L230" s="6"/>
      <c r="M230" s="6"/>
      <c r="N230" s="6"/>
      <c r="O230" s="1"/>
      <c r="P230" s="1"/>
      <c r="Q230" s="1"/>
      <c r="R230" s="7"/>
      <c r="S230" s="7"/>
      <c r="T230" s="7"/>
      <c r="U230" s="7"/>
      <c r="V230" s="7"/>
      <c r="W230" s="7"/>
      <c r="X230" s="7"/>
      <c r="Y230" s="7"/>
      <c r="Z230" s="7"/>
      <c r="AA230" s="7"/>
      <c r="AB230" s="8"/>
      <c r="AC230" s="8"/>
      <c r="AD230" s="1"/>
      <c r="AE230" s="1"/>
      <c r="AF230" s="1"/>
      <c r="AG230" s="9"/>
      <c r="AH230" s="1"/>
      <c r="AI230" s="1"/>
      <c r="AJ230" s="10"/>
      <c r="AK230" s="10"/>
      <c r="AL230" s="11"/>
      <c r="AM230" s="11"/>
      <c r="AN230" s="11"/>
      <c r="AO230" s="11"/>
      <c r="AP230" s="11"/>
      <c r="AQ230" s="11"/>
      <c r="AR230" s="11"/>
      <c r="AS230" s="11"/>
      <c r="AT230" s="12"/>
      <c r="AU230" s="11"/>
    </row>
    <row r="231" s="107" customFormat="true" ht="18" hidden="false" customHeight="false" outlineLevel="0" collapsed="false">
      <c r="A231" s="1"/>
      <c r="B231" s="1"/>
      <c r="C231" s="2"/>
      <c r="D231" s="1"/>
      <c r="E231" s="3"/>
      <c r="F231" s="3"/>
      <c r="G231" s="1"/>
      <c r="H231" s="4"/>
      <c r="I231" s="5"/>
      <c r="J231" s="5"/>
      <c r="K231" s="5"/>
      <c r="L231" s="6"/>
      <c r="M231" s="6"/>
      <c r="N231" s="6"/>
      <c r="O231" s="1"/>
      <c r="P231" s="1"/>
      <c r="Q231" s="1"/>
      <c r="R231" s="7"/>
      <c r="S231" s="7"/>
      <c r="T231" s="7"/>
      <c r="U231" s="7"/>
      <c r="V231" s="7"/>
      <c r="W231" s="7"/>
      <c r="X231" s="7"/>
      <c r="Y231" s="7"/>
      <c r="Z231" s="7"/>
      <c r="AA231" s="7"/>
      <c r="AB231" s="8"/>
      <c r="AC231" s="8"/>
      <c r="AD231" s="1"/>
      <c r="AE231" s="1"/>
      <c r="AF231" s="1"/>
      <c r="AG231" s="9"/>
      <c r="AH231" s="1"/>
      <c r="AI231" s="1"/>
      <c r="AJ231" s="10"/>
      <c r="AK231" s="10"/>
      <c r="AL231" s="11"/>
      <c r="AM231" s="11"/>
      <c r="AN231" s="11"/>
      <c r="AO231" s="11"/>
      <c r="AP231" s="11"/>
      <c r="AQ231" s="11"/>
      <c r="AR231" s="11"/>
      <c r="AS231" s="11"/>
      <c r="AT231" s="12"/>
      <c r="AU231" s="11"/>
    </row>
    <row r="232" s="107" customFormat="true" ht="18" hidden="false" customHeight="false" outlineLevel="0" collapsed="false">
      <c r="A232" s="1"/>
      <c r="B232" s="1"/>
      <c r="C232" s="2"/>
      <c r="D232" s="1"/>
      <c r="E232" s="3"/>
      <c r="F232" s="3"/>
      <c r="G232" s="1"/>
      <c r="H232" s="4"/>
      <c r="I232" s="5"/>
      <c r="J232" s="5"/>
      <c r="K232" s="5"/>
      <c r="L232" s="6"/>
      <c r="M232" s="6"/>
      <c r="N232" s="6"/>
      <c r="O232" s="1"/>
      <c r="P232" s="1"/>
      <c r="Q232" s="1"/>
      <c r="R232" s="7"/>
      <c r="S232" s="7"/>
      <c r="T232" s="7"/>
      <c r="U232" s="7"/>
      <c r="V232" s="7"/>
      <c r="W232" s="7"/>
      <c r="X232" s="7"/>
      <c r="Y232" s="7"/>
      <c r="Z232" s="7"/>
      <c r="AA232" s="7"/>
      <c r="AB232" s="8"/>
      <c r="AC232" s="8"/>
      <c r="AD232" s="1"/>
      <c r="AE232" s="1"/>
      <c r="AF232" s="1"/>
      <c r="AG232" s="9"/>
      <c r="AH232" s="1"/>
      <c r="AI232" s="1"/>
      <c r="AJ232" s="10"/>
      <c r="AK232" s="10"/>
      <c r="AL232" s="11"/>
      <c r="AM232" s="11"/>
      <c r="AN232" s="11"/>
      <c r="AO232" s="11"/>
      <c r="AP232" s="11"/>
      <c r="AQ232" s="11"/>
      <c r="AR232" s="11"/>
      <c r="AS232" s="11"/>
      <c r="AT232" s="12"/>
      <c r="AU232" s="11"/>
    </row>
    <row r="233" s="107" customFormat="true" ht="18" hidden="false" customHeight="false" outlineLevel="0" collapsed="false">
      <c r="A233" s="1"/>
      <c r="B233" s="1"/>
      <c r="C233" s="2"/>
      <c r="D233" s="1"/>
      <c r="E233" s="3"/>
      <c r="F233" s="3"/>
      <c r="G233" s="1"/>
      <c r="H233" s="4"/>
      <c r="I233" s="5"/>
      <c r="J233" s="5"/>
      <c r="K233" s="5"/>
      <c r="L233" s="6"/>
      <c r="M233" s="6"/>
      <c r="N233" s="6"/>
      <c r="O233" s="1"/>
      <c r="P233" s="1"/>
      <c r="Q233" s="1"/>
      <c r="R233" s="7"/>
      <c r="S233" s="7"/>
      <c r="T233" s="7"/>
      <c r="U233" s="7"/>
      <c r="V233" s="7"/>
      <c r="W233" s="7"/>
      <c r="X233" s="7"/>
      <c r="Y233" s="7"/>
      <c r="Z233" s="7"/>
      <c r="AA233" s="7"/>
      <c r="AB233" s="8"/>
      <c r="AC233" s="8"/>
      <c r="AD233" s="1"/>
      <c r="AE233" s="1"/>
      <c r="AF233" s="1"/>
      <c r="AG233" s="9"/>
      <c r="AH233" s="1"/>
      <c r="AI233" s="1"/>
      <c r="AJ233" s="10"/>
      <c r="AK233" s="10"/>
      <c r="AL233" s="11"/>
      <c r="AM233" s="11"/>
      <c r="AN233" s="11"/>
      <c r="AO233" s="11"/>
      <c r="AP233" s="11"/>
      <c r="AQ233" s="11"/>
      <c r="AR233" s="11"/>
      <c r="AS233" s="11"/>
      <c r="AT233" s="12"/>
      <c r="AU233" s="11"/>
    </row>
    <row r="234" s="107" customFormat="true" ht="18" hidden="false" customHeight="false" outlineLevel="0" collapsed="false">
      <c r="A234" s="1"/>
      <c r="B234" s="1"/>
      <c r="C234" s="2"/>
      <c r="D234" s="1"/>
      <c r="E234" s="3"/>
      <c r="F234" s="3"/>
      <c r="G234" s="1"/>
      <c r="H234" s="4"/>
      <c r="I234" s="5"/>
      <c r="J234" s="5"/>
      <c r="K234" s="5"/>
      <c r="L234" s="6"/>
      <c r="M234" s="6"/>
      <c r="N234" s="6"/>
      <c r="O234" s="1"/>
      <c r="P234" s="1"/>
      <c r="Q234" s="1"/>
      <c r="R234" s="7"/>
      <c r="S234" s="7"/>
      <c r="T234" s="7"/>
      <c r="U234" s="7"/>
      <c r="V234" s="7"/>
      <c r="W234" s="7"/>
      <c r="X234" s="7"/>
      <c r="Y234" s="7"/>
      <c r="Z234" s="7"/>
      <c r="AA234" s="7"/>
      <c r="AB234" s="8"/>
      <c r="AC234" s="8"/>
      <c r="AD234" s="1"/>
      <c r="AE234" s="1"/>
      <c r="AF234" s="1"/>
      <c r="AG234" s="9"/>
      <c r="AH234" s="1"/>
      <c r="AI234" s="1"/>
      <c r="AJ234" s="10"/>
      <c r="AK234" s="10"/>
      <c r="AL234" s="11"/>
      <c r="AM234" s="11"/>
      <c r="AN234" s="11"/>
      <c r="AO234" s="11"/>
      <c r="AP234" s="11"/>
      <c r="AQ234" s="11"/>
      <c r="AR234" s="11"/>
      <c r="AS234" s="11"/>
      <c r="AT234" s="12"/>
      <c r="AU234" s="11"/>
    </row>
    <row r="235" s="107" customFormat="true" ht="18" hidden="false" customHeight="false" outlineLevel="0" collapsed="false">
      <c r="A235" s="1"/>
      <c r="B235" s="1"/>
      <c r="C235" s="2"/>
      <c r="D235" s="1"/>
      <c r="E235" s="3"/>
      <c r="F235" s="3"/>
      <c r="G235" s="1"/>
      <c r="H235" s="4"/>
      <c r="I235" s="5"/>
      <c r="J235" s="5"/>
      <c r="K235" s="5"/>
      <c r="L235" s="6"/>
      <c r="M235" s="6"/>
      <c r="N235" s="6"/>
      <c r="O235" s="1"/>
      <c r="P235" s="1"/>
      <c r="Q235" s="1"/>
      <c r="R235" s="7"/>
      <c r="S235" s="7"/>
      <c r="T235" s="7"/>
      <c r="U235" s="7"/>
      <c r="V235" s="7"/>
      <c r="W235" s="7"/>
      <c r="X235" s="7"/>
      <c r="Y235" s="7"/>
      <c r="Z235" s="7"/>
      <c r="AA235" s="7"/>
      <c r="AB235" s="8"/>
      <c r="AC235" s="8"/>
      <c r="AD235" s="1"/>
      <c r="AE235" s="1"/>
      <c r="AF235" s="1"/>
      <c r="AG235" s="9"/>
      <c r="AH235" s="1"/>
      <c r="AI235" s="1"/>
      <c r="AJ235" s="10"/>
      <c r="AK235" s="10"/>
      <c r="AL235" s="11"/>
      <c r="AM235" s="11"/>
      <c r="AN235" s="11"/>
      <c r="AO235" s="11"/>
      <c r="AP235" s="11"/>
      <c r="AQ235" s="11"/>
      <c r="AR235" s="11"/>
      <c r="AS235" s="11"/>
      <c r="AT235" s="12"/>
      <c r="AU235" s="11"/>
    </row>
    <row r="236" s="107" customFormat="true" ht="18" hidden="false" customHeight="false" outlineLevel="0" collapsed="false">
      <c r="A236" s="1"/>
      <c r="B236" s="1"/>
      <c r="C236" s="2"/>
      <c r="D236" s="1"/>
      <c r="E236" s="3"/>
      <c r="F236" s="3"/>
      <c r="G236" s="1"/>
      <c r="H236" s="4"/>
      <c r="I236" s="5"/>
      <c r="J236" s="5"/>
      <c r="K236" s="5"/>
      <c r="L236" s="6"/>
      <c r="M236" s="6"/>
      <c r="N236" s="6"/>
      <c r="O236" s="1"/>
      <c r="P236" s="1"/>
      <c r="Q236" s="1"/>
      <c r="R236" s="7"/>
      <c r="S236" s="7"/>
      <c r="T236" s="7"/>
      <c r="U236" s="7"/>
      <c r="V236" s="7"/>
      <c r="W236" s="7"/>
      <c r="X236" s="7"/>
      <c r="Y236" s="7"/>
      <c r="Z236" s="7"/>
      <c r="AA236" s="7"/>
      <c r="AB236" s="8"/>
      <c r="AC236" s="8"/>
      <c r="AD236" s="1"/>
      <c r="AE236" s="1"/>
      <c r="AF236" s="1"/>
      <c r="AG236" s="9"/>
      <c r="AH236" s="1"/>
      <c r="AI236" s="1"/>
      <c r="AJ236" s="10"/>
      <c r="AK236" s="10"/>
      <c r="AL236" s="11"/>
      <c r="AM236" s="11"/>
      <c r="AN236" s="11"/>
      <c r="AO236" s="11"/>
      <c r="AP236" s="11"/>
      <c r="AQ236" s="11"/>
      <c r="AR236" s="11"/>
      <c r="AS236" s="11"/>
      <c r="AT236" s="12"/>
      <c r="AU236" s="11"/>
    </row>
    <row r="237" s="107" customFormat="true" ht="18" hidden="false" customHeight="false" outlineLevel="0" collapsed="false">
      <c r="A237" s="1"/>
      <c r="B237" s="1"/>
      <c r="C237" s="2"/>
      <c r="D237" s="1"/>
      <c r="E237" s="3"/>
      <c r="F237" s="3"/>
      <c r="G237" s="1"/>
      <c r="H237" s="4"/>
      <c r="I237" s="5"/>
      <c r="J237" s="5"/>
      <c r="K237" s="5"/>
      <c r="L237" s="6"/>
      <c r="M237" s="6"/>
      <c r="N237" s="6"/>
      <c r="O237" s="1"/>
      <c r="P237" s="1"/>
      <c r="Q237" s="1"/>
      <c r="R237" s="7"/>
      <c r="S237" s="7"/>
      <c r="T237" s="7"/>
      <c r="U237" s="7"/>
      <c r="V237" s="7"/>
      <c r="W237" s="7"/>
      <c r="X237" s="7"/>
      <c r="Y237" s="7"/>
      <c r="Z237" s="7"/>
      <c r="AA237" s="7"/>
      <c r="AB237" s="8"/>
      <c r="AC237" s="8"/>
      <c r="AD237" s="1"/>
      <c r="AE237" s="1"/>
      <c r="AF237" s="1"/>
      <c r="AG237" s="9"/>
      <c r="AH237" s="1"/>
      <c r="AI237" s="1"/>
      <c r="AJ237" s="10"/>
      <c r="AK237" s="10"/>
      <c r="AL237" s="11"/>
      <c r="AM237" s="11"/>
      <c r="AN237" s="11"/>
      <c r="AO237" s="11"/>
      <c r="AP237" s="11"/>
      <c r="AQ237" s="11"/>
      <c r="AR237" s="11"/>
      <c r="AS237" s="11"/>
      <c r="AT237" s="12"/>
      <c r="AU237" s="11"/>
    </row>
    <row r="238" s="107" customFormat="true" ht="18" hidden="false" customHeight="false" outlineLevel="0" collapsed="false">
      <c r="A238" s="1"/>
      <c r="B238" s="1"/>
      <c r="C238" s="2"/>
      <c r="D238" s="1"/>
      <c r="E238" s="3"/>
      <c r="F238" s="3"/>
      <c r="G238" s="1"/>
      <c r="H238" s="4"/>
      <c r="I238" s="5"/>
      <c r="J238" s="5"/>
      <c r="K238" s="5"/>
      <c r="L238" s="6"/>
      <c r="M238" s="6"/>
      <c r="N238" s="6"/>
      <c r="O238" s="1"/>
      <c r="P238" s="1"/>
      <c r="Q238" s="1"/>
      <c r="R238" s="7"/>
      <c r="S238" s="7"/>
      <c r="T238" s="7"/>
      <c r="U238" s="7"/>
      <c r="V238" s="7"/>
      <c r="W238" s="7"/>
      <c r="X238" s="7"/>
      <c r="Y238" s="7"/>
      <c r="Z238" s="7"/>
      <c r="AA238" s="7"/>
      <c r="AB238" s="8"/>
      <c r="AC238" s="8"/>
      <c r="AD238" s="1"/>
      <c r="AE238" s="1"/>
      <c r="AF238" s="1"/>
      <c r="AG238" s="9"/>
      <c r="AH238" s="1"/>
      <c r="AI238" s="1"/>
      <c r="AJ238" s="10"/>
      <c r="AK238" s="10"/>
      <c r="AL238" s="11"/>
      <c r="AM238" s="11"/>
      <c r="AN238" s="11"/>
      <c r="AO238" s="11"/>
      <c r="AP238" s="11"/>
      <c r="AQ238" s="11"/>
      <c r="AR238" s="11"/>
      <c r="AS238" s="11"/>
      <c r="AT238" s="12"/>
      <c r="AU238" s="11"/>
    </row>
    <row r="239" s="107" customFormat="true" ht="18" hidden="false" customHeight="false" outlineLevel="0" collapsed="false">
      <c r="A239" s="1"/>
      <c r="B239" s="1"/>
      <c r="C239" s="2"/>
      <c r="D239" s="1"/>
      <c r="E239" s="3"/>
      <c r="F239" s="3"/>
      <c r="G239" s="1"/>
      <c r="H239" s="4"/>
      <c r="I239" s="5"/>
      <c r="J239" s="5"/>
      <c r="K239" s="5"/>
      <c r="L239" s="6"/>
      <c r="M239" s="6"/>
      <c r="N239" s="6"/>
      <c r="O239" s="1"/>
      <c r="P239" s="1"/>
      <c r="Q239" s="1"/>
      <c r="R239" s="7"/>
      <c r="S239" s="7"/>
      <c r="T239" s="7"/>
      <c r="U239" s="7"/>
      <c r="V239" s="7"/>
      <c r="W239" s="7"/>
      <c r="X239" s="7"/>
      <c r="Y239" s="7"/>
      <c r="Z239" s="7"/>
      <c r="AA239" s="7"/>
      <c r="AB239" s="8"/>
      <c r="AC239" s="8"/>
      <c r="AD239" s="1"/>
      <c r="AE239" s="1"/>
      <c r="AF239" s="1"/>
      <c r="AG239" s="9"/>
      <c r="AH239" s="1"/>
      <c r="AI239" s="1"/>
      <c r="AJ239" s="10"/>
      <c r="AK239" s="10"/>
      <c r="AL239" s="11"/>
      <c r="AM239" s="11"/>
      <c r="AN239" s="11"/>
      <c r="AO239" s="11"/>
      <c r="AP239" s="11"/>
      <c r="AQ239" s="11"/>
      <c r="AR239" s="11"/>
      <c r="AS239" s="11"/>
      <c r="AT239" s="12"/>
      <c r="AU239" s="11"/>
    </row>
    <row r="240" s="107" customFormat="true" ht="18" hidden="false" customHeight="false" outlineLevel="0" collapsed="false">
      <c r="A240" s="1"/>
      <c r="B240" s="1"/>
      <c r="C240" s="2"/>
      <c r="D240" s="1"/>
      <c r="E240" s="3"/>
      <c r="F240" s="3"/>
      <c r="G240" s="1"/>
      <c r="H240" s="4"/>
      <c r="I240" s="5"/>
      <c r="J240" s="5"/>
      <c r="K240" s="5"/>
      <c r="L240" s="6"/>
      <c r="M240" s="6"/>
      <c r="N240" s="6"/>
      <c r="O240" s="1"/>
      <c r="P240" s="1"/>
      <c r="Q240" s="1"/>
      <c r="R240" s="7"/>
      <c r="S240" s="7"/>
      <c r="T240" s="7"/>
      <c r="U240" s="7"/>
      <c r="V240" s="7"/>
      <c r="W240" s="7"/>
      <c r="X240" s="7"/>
      <c r="Y240" s="7"/>
      <c r="Z240" s="7"/>
      <c r="AA240" s="7"/>
      <c r="AB240" s="8"/>
      <c r="AC240" s="8"/>
      <c r="AD240" s="1"/>
      <c r="AE240" s="1"/>
      <c r="AF240" s="1"/>
      <c r="AG240" s="9"/>
      <c r="AH240" s="1"/>
      <c r="AI240" s="1"/>
      <c r="AJ240" s="10"/>
      <c r="AK240" s="10"/>
      <c r="AL240" s="11"/>
      <c r="AM240" s="11"/>
      <c r="AN240" s="11"/>
      <c r="AO240" s="11"/>
      <c r="AP240" s="11"/>
      <c r="AQ240" s="11"/>
      <c r="AR240" s="11"/>
      <c r="AS240" s="11"/>
      <c r="AT240" s="12"/>
      <c r="AU240" s="11"/>
    </row>
    <row r="241" s="107" customFormat="true" ht="18" hidden="false" customHeight="false" outlineLevel="0" collapsed="false">
      <c r="A241" s="1"/>
      <c r="B241" s="1"/>
      <c r="C241" s="2"/>
      <c r="D241" s="1"/>
      <c r="E241" s="3"/>
      <c r="F241" s="3"/>
      <c r="G241" s="1"/>
      <c r="H241" s="4"/>
      <c r="I241" s="5"/>
      <c r="J241" s="5"/>
      <c r="K241" s="5"/>
      <c r="L241" s="6"/>
      <c r="M241" s="6"/>
      <c r="N241" s="6"/>
      <c r="O241" s="1"/>
      <c r="P241" s="1"/>
      <c r="Q241" s="1"/>
      <c r="R241" s="7"/>
      <c r="S241" s="7"/>
      <c r="T241" s="7"/>
      <c r="U241" s="7"/>
      <c r="V241" s="7"/>
      <c r="W241" s="7"/>
      <c r="X241" s="7"/>
      <c r="Y241" s="7"/>
      <c r="Z241" s="7"/>
      <c r="AA241" s="7"/>
      <c r="AB241" s="8"/>
      <c r="AC241" s="8"/>
      <c r="AD241" s="1"/>
      <c r="AE241" s="1"/>
      <c r="AF241" s="1"/>
      <c r="AG241" s="9"/>
      <c r="AH241" s="1"/>
      <c r="AI241" s="1"/>
      <c r="AJ241" s="10"/>
      <c r="AK241" s="10"/>
      <c r="AL241" s="11"/>
      <c r="AM241" s="11"/>
      <c r="AN241" s="11"/>
      <c r="AO241" s="11"/>
      <c r="AP241" s="11"/>
      <c r="AQ241" s="11"/>
      <c r="AR241" s="11"/>
      <c r="AS241" s="11"/>
      <c r="AT241" s="12"/>
      <c r="AU241" s="11"/>
    </row>
    <row r="242" s="107" customFormat="true" ht="18" hidden="false" customHeight="false" outlineLevel="0" collapsed="false">
      <c r="A242" s="1"/>
      <c r="B242" s="1"/>
      <c r="C242" s="2"/>
      <c r="D242" s="1"/>
      <c r="E242" s="3"/>
      <c r="F242" s="3"/>
      <c r="G242" s="1"/>
      <c r="H242" s="4"/>
      <c r="I242" s="5"/>
      <c r="J242" s="5"/>
      <c r="K242" s="5"/>
      <c r="L242" s="6"/>
      <c r="M242" s="6"/>
      <c r="N242" s="6"/>
      <c r="O242" s="1"/>
      <c r="P242" s="1"/>
      <c r="Q242" s="1"/>
      <c r="R242" s="7"/>
      <c r="S242" s="7"/>
      <c r="T242" s="7"/>
      <c r="U242" s="7"/>
      <c r="V242" s="7"/>
      <c r="W242" s="7"/>
      <c r="X242" s="7"/>
      <c r="Y242" s="7"/>
      <c r="Z242" s="7"/>
      <c r="AA242" s="7"/>
      <c r="AB242" s="8"/>
      <c r="AC242" s="8"/>
      <c r="AD242" s="1"/>
      <c r="AE242" s="1"/>
      <c r="AF242" s="1"/>
      <c r="AG242" s="9"/>
      <c r="AH242" s="1"/>
      <c r="AI242" s="1"/>
      <c r="AJ242" s="10"/>
      <c r="AK242" s="10"/>
      <c r="AL242" s="11"/>
      <c r="AM242" s="11"/>
      <c r="AN242" s="11"/>
      <c r="AO242" s="11"/>
      <c r="AP242" s="11"/>
      <c r="AQ242" s="11"/>
      <c r="AR242" s="11"/>
      <c r="AS242" s="11"/>
      <c r="AT242" s="12"/>
      <c r="AU242" s="11"/>
    </row>
    <row r="243" s="107" customFormat="true" ht="18" hidden="false" customHeight="false" outlineLevel="0" collapsed="false">
      <c r="A243" s="1"/>
      <c r="B243" s="1"/>
      <c r="C243" s="2"/>
      <c r="D243" s="1"/>
      <c r="E243" s="3"/>
      <c r="F243" s="3"/>
      <c r="G243" s="1"/>
      <c r="H243" s="4"/>
      <c r="I243" s="5"/>
      <c r="J243" s="5"/>
      <c r="K243" s="5"/>
      <c r="L243" s="6"/>
      <c r="M243" s="6"/>
      <c r="N243" s="6"/>
      <c r="O243" s="1"/>
      <c r="P243" s="1"/>
      <c r="Q243" s="1"/>
      <c r="R243" s="7"/>
      <c r="S243" s="7"/>
      <c r="T243" s="7"/>
      <c r="U243" s="7"/>
      <c r="V243" s="7"/>
      <c r="W243" s="7"/>
      <c r="X243" s="7"/>
      <c r="Y243" s="7"/>
      <c r="Z243" s="7"/>
      <c r="AA243" s="7"/>
      <c r="AB243" s="8"/>
      <c r="AC243" s="8"/>
      <c r="AD243" s="1"/>
      <c r="AE243" s="1"/>
      <c r="AF243" s="1"/>
      <c r="AG243" s="9"/>
      <c r="AH243" s="1"/>
      <c r="AI243" s="1"/>
      <c r="AJ243" s="10"/>
      <c r="AK243" s="10"/>
      <c r="AL243" s="11"/>
      <c r="AM243" s="11"/>
      <c r="AN243" s="11"/>
      <c r="AO243" s="11"/>
      <c r="AP243" s="11"/>
      <c r="AQ243" s="11"/>
      <c r="AR243" s="11"/>
      <c r="AS243" s="11"/>
      <c r="AT243" s="12"/>
      <c r="AU243" s="11"/>
    </row>
    <row r="244" s="107" customFormat="true" ht="18" hidden="false" customHeight="false" outlineLevel="0" collapsed="false">
      <c r="A244" s="1"/>
      <c r="B244" s="1"/>
      <c r="C244" s="2"/>
      <c r="D244" s="1"/>
      <c r="E244" s="3"/>
      <c r="F244" s="3"/>
      <c r="G244" s="1"/>
      <c r="H244" s="4"/>
      <c r="I244" s="5"/>
      <c r="J244" s="5"/>
      <c r="K244" s="5"/>
      <c r="L244" s="6"/>
      <c r="M244" s="6"/>
      <c r="N244" s="6"/>
      <c r="O244" s="1"/>
      <c r="P244" s="1"/>
      <c r="Q244" s="1"/>
      <c r="R244" s="7"/>
      <c r="S244" s="7"/>
      <c r="T244" s="7"/>
      <c r="U244" s="7"/>
      <c r="V244" s="7"/>
      <c r="W244" s="7"/>
      <c r="X244" s="7"/>
      <c r="Y244" s="7"/>
      <c r="Z244" s="7"/>
      <c r="AA244" s="7"/>
      <c r="AB244" s="8"/>
      <c r="AC244" s="8"/>
      <c r="AD244" s="1"/>
      <c r="AE244" s="1"/>
      <c r="AF244" s="1"/>
      <c r="AG244" s="9"/>
      <c r="AH244" s="1"/>
      <c r="AI244" s="1"/>
      <c r="AJ244" s="10"/>
      <c r="AK244" s="10"/>
      <c r="AL244" s="11"/>
      <c r="AM244" s="11"/>
      <c r="AN244" s="11"/>
      <c r="AO244" s="11"/>
      <c r="AP244" s="11"/>
      <c r="AQ244" s="11"/>
      <c r="AR244" s="11"/>
      <c r="AS244" s="11"/>
      <c r="AT244" s="12"/>
      <c r="AU244" s="11"/>
    </row>
    <row r="245" s="107" customFormat="true" ht="18" hidden="false" customHeight="false" outlineLevel="0" collapsed="false">
      <c r="A245" s="1"/>
      <c r="B245" s="1"/>
      <c r="C245" s="2"/>
      <c r="D245" s="1"/>
      <c r="E245" s="3"/>
      <c r="F245" s="3"/>
      <c r="G245" s="1"/>
      <c r="H245" s="4"/>
      <c r="I245" s="5"/>
      <c r="J245" s="5"/>
      <c r="K245" s="5"/>
      <c r="L245" s="6"/>
      <c r="M245" s="6"/>
      <c r="N245" s="6"/>
      <c r="O245" s="1"/>
      <c r="P245" s="1"/>
      <c r="Q245" s="1"/>
      <c r="R245" s="7"/>
      <c r="S245" s="7"/>
      <c r="T245" s="7"/>
      <c r="U245" s="7"/>
      <c r="V245" s="7"/>
      <c r="W245" s="7"/>
      <c r="X245" s="7"/>
      <c r="Y245" s="7"/>
      <c r="Z245" s="7"/>
      <c r="AA245" s="7"/>
      <c r="AB245" s="8"/>
      <c r="AC245" s="8"/>
      <c r="AD245" s="1"/>
      <c r="AE245" s="1"/>
      <c r="AF245" s="1"/>
      <c r="AG245" s="9"/>
      <c r="AH245" s="1"/>
      <c r="AI245" s="1"/>
      <c r="AJ245" s="10"/>
      <c r="AK245" s="10"/>
      <c r="AL245" s="11"/>
      <c r="AM245" s="11"/>
      <c r="AN245" s="11"/>
      <c r="AO245" s="11"/>
      <c r="AP245" s="11"/>
      <c r="AQ245" s="11"/>
      <c r="AR245" s="11"/>
      <c r="AS245" s="11"/>
      <c r="AT245" s="12"/>
      <c r="AU245" s="11"/>
    </row>
    <row r="246" s="107" customFormat="true" ht="18" hidden="false" customHeight="false" outlineLevel="0" collapsed="false">
      <c r="A246" s="1"/>
      <c r="B246" s="1"/>
      <c r="C246" s="2"/>
      <c r="D246" s="1"/>
      <c r="E246" s="3"/>
      <c r="F246" s="3"/>
      <c r="G246" s="1"/>
      <c r="H246" s="4"/>
      <c r="I246" s="5"/>
      <c r="J246" s="5"/>
      <c r="K246" s="5"/>
      <c r="L246" s="6"/>
      <c r="M246" s="6"/>
      <c r="N246" s="6"/>
      <c r="O246" s="1"/>
      <c r="P246" s="1"/>
      <c r="Q246" s="1"/>
      <c r="R246" s="7"/>
      <c r="S246" s="7"/>
      <c r="T246" s="7"/>
      <c r="U246" s="7"/>
      <c r="V246" s="7"/>
      <c r="W246" s="7"/>
      <c r="X246" s="7"/>
      <c r="Y246" s="7"/>
      <c r="Z246" s="7"/>
      <c r="AA246" s="7"/>
      <c r="AB246" s="8"/>
      <c r="AC246" s="8"/>
      <c r="AD246" s="1"/>
      <c r="AE246" s="1"/>
      <c r="AF246" s="1"/>
      <c r="AG246" s="9"/>
      <c r="AH246" s="1"/>
      <c r="AI246" s="1"/>
      <c r="AJ246" s="10"/>
      <c r="AK246" s="10"/>
      <c r="AL246" s="11"/>
      <c r="AM246" s="11"/>
      <c r="AN246" s="11"/>
      <c r="AO246" s="11"/>
      <c r="AP246" s="11"/>
      <c r="AQ246" s="11"/>
      <c r="AR246" s="11"/>
      <c r="AS246" s="11"/>
      <c r="AT246" s="12"/>
      <c r="AU246" s="11"/>
    </row>
    <row r="247" s="107" customFormat="true" ht="18" hidden="false" customHeight="false" outlineLevel="0" collapsed="false">
      <c r="A247" s="1"/>
      <c r="B247" s="1"/>
      <c r="C247" s="2"/>
      <c r="D247" s="1"/>
      <c r="E247" s="3"/>
      <c r="F247" s="3"/>
      <c r="G247" s="1"/>
      <c r="H247" s="4"/>
      <c r="I247" s="5"/>
      <c r="J247" s="5"/>
      <c r="K247" s="5"/>
      <c r="L247" s="6"/>
      <c r="M247" s="6"/>
      <c r="N247" s="6"/>
      <c r="O247" s="1"/>
      <c r="P247" s="1"/>
      <c r="Q247" s="1"/>
      <c r="R247" s="7"/>
      <c r="S247" s="7"/>
      <c r="T247" s="7"/>
      <c r="U247" s="7"/>
      <c r="V247" s="7"/>
      <c r="W247" s="7"/>
      <c r="X247" s="7"/>
      <c r="Y247" s="7"/>
      <c r="Z247" s="7"/>
      <c r="AA247" s="7"/>
      <c r="AB247" s="8"/>
      <c r="AC247" s="8"/>
      <c r="AD247" s="1"/>
      <c r="AE247" s="1"/>
      <c r="AF247" s="1"/>
      <c r="AG247" s="9"/>
      <c r="AH247" s="1"/>
      <c r="AI247" s="1"/>
      <c r="AJ247" s="10"/>
      <c r="AK247" s="10"/>
      <c r="AL247" s="11"/>
      <c r="AM247" s="11"/>
      <c r="AN247" s="11"/>
      <c r="AO247" s="11"/>
      <c r="AP247" s="11"/>
      <c r="AQ247" s="11"/>
      <c r="AR247" s="11"/>
      <c r="AS247" s="11"/>
      <c r="AT247" s="12"/>
      <c r="AU247" s="11"/>
    </row>
    <row r="248" s="107" customFormat="true" ht="18" hidden="false" customHeight="false" outlineLevel="0" collapsed="false">
      <c r="A248" s="1"/>
      <c r="B248" s="1"/>
      <c r="C248" s="2"/>
      <c r="D248" s="1"/>
      <c r="E248" s="3"/>
      <c r="F248" s="3"/>
      <c r="G248" s="1"/>
      <c r="H248" s="4"/>
      <c r="I248" s="5"/>
      <c r="J248" s="5"/>
      <c r="K248" s="5"/>
      <c r="L248" s="6"/>
      <c r="M248" s="6"/>
      <c r="N248" s="6"/>
      <c r="O248" s="1"/>
      <c r="P248" s="1"/>
      <c r="Q248" s="1"/>
      <c r="R248" s="7"/>
      <c r="S248" s="7"/>
      <c r="T248" s="7"/>
      <c r="U248" s="7"/>
      <c r="V248" s="7"/>
      <c r="W248" s="7"/>
      <c r="X248" s="7"/>
      <c r="Y248" s="7"/>
      <c r="Z248" s="7"/>
      <c r="AA248" s="7"/>
      <c r="AB248" s="8"/>
      <c r="AC248" s="8"/>
      <c r="AD248" s="1"/>
      <c r="AE248" s="1"/>
      <c r="AF248" s="1"/>
      <c r="AG248" s="9"/>
      <c r="AH248" s="1"/>
      <c r="AI248" s="1"/>
      <c r="AJ248" s="10"/>
      <c r="AK248" s="10"/>
      <c r="AL248" s="11"/>
      <c r="AM248" s="11"/>
      <c r="AN248" s="11"/>
      <c r="AO248" s="11"/>
      <c r="AP248" s="11"/>
      <c r="AQ248" s="11"/>
      <c r="AR248" s="11"/>
      <c r="AS248" s="11"/>
      <c r="AT248" s="12"/>
      <c r="AU248" s="11"/>
    </row>
    <row r="249" s="107" customFormat="true" ht="18" hidden="false" customHeight="false" outlineLevel="0" collapsed="false">
      <c r="A249" s="1"/>
      <c r="B249" s="1"/>
      <c r="C249" s="2"/>
      <c r="D249" s="1"/>
      <c r="E249" s="3"/>
      <c r="F249" s="3"/>
      <c r="G249" s="1"/>
      <c r="H249" s="4"/>
      <c r="I249" s="5"/>
      <c r="J249" s="5"/>
      <c r="K249" s="5"/>
      <c r="L249" s="6"/>
      <c r="M249" s="6"/>
      <c r="N249" s="6"/>
      <c r="O249" s="1"/>
      <c r="P249" s="1"/>
      <c r="Q249" s="1"/>
      <c r="R249" s="7"/>
      <c r="S249" s="7"/>
      <c r="T249" s="7"/>
      <c r="U249" s="7"/>
      <c r="V249" s="7"/>
      <c r="W249" s="7"/>
      <c r="X249" s="7"/>
      <c r="Y249" s="7"/>
      <c r="Z249" s="7"/>
      <c r="AA249" s="7"/>
      <c r="AB249" s="8"/>
      <c r="AC249" s="8"/>
      <c r="AD249" s="1"/>
      <c r="AE249" s="1"/>
      <c r="AF249" s="1"/>
      <c r="AG249" s="9"/>
      <c r="AH249" s="1"/>
      <c r="AI249" s="1"/>
      <c r="AJ249" s="10"/>
      <c r="AK249" s="10"/>
      <c r="AL249" s="11"/>
      <c r="AM249" s="11"/>
      <c r="AN249" s="11"/>
      <c r="AO249" s="11"/>
      <c r="AP249" s="11"/>
      <c r="AQ249" s="11"/>
      <c r="AR249" s="11"/>
      <c r="AS249" s="11"/>
      <c r="AT249" s="12"/>
      <c r="AU249" s="11"/>
    </row>
    <row r="250" s="107" customFormat="true" ht="18" hidden="false" customHeight="false" outlineLevel="0" collapsed="false">
      <c r="A250" s="1"/>
      <c r="B250" s="1"/>
      <c r="C250" s="2"/>
      <c r="D250" s="1"/>
      <c r="E250" s="3"/>
      <c r="F250" s="3"/>
      <c r="G250" s="1"/>
      <c r="H250" s="4"/>
      <c r="I250" s="5"/>
      <c r="J250" s="5"/>
      <c r="K250" s="5"/>
      <c r="L250" s="6"/>
      <c r="M250" s="6"/>
      <c r="N250" s="6"/>
      <c r="O250" s="1"/>
      <c r="P250" s="1"/>
      <c r="Q250" s="1"/>
      <c r="R250" s="7"/>
      <c r="S250" s="7"/>
      <c r="T250" s="7"/>
      <c r="U250" s="7"/>
      <c r="V250" s="7"/>
      <c r="W250" s="7"/>
      <c r="X250" s="7"/>
      <c r="Y250" s="7"/>
      <c r="Z250" s="7"/>
      <c r="AA250" s="7"/>
      <c r="AB250" s="8"/>
      <c r="AC250" s="8"/>
      <c r="AD250" s="1"/>
      <c r="AE250" s="1"/>
      <c r="AF250" s="1"/>
      <c r="AG250" s="9"/>
      <c r="AH250" s="1"/>
      <c r="AI250" s="1"/>
      <c r="AJ250" s="10"/>
      <c r="AK250" s="10"/>
      <c r="AL250" s="11"/>
      <c r="AM250" s="11"/>
      <c r="AN250" s="11"/>
      <c r="AO250" s="11"/>
      <c r="AP250" s="11"/>
      <c r="AQ250" s="11"/>
      <c r="AR250" s="11"/>
      <c r="AS250" s="11"/>
      <c r="AT250" s="12"/>
      <c r="AU250" s="11"/>
    </row>
    <row r="251" s="107" customFormat="true" ht="18" hidden="false" customHeight="false" outlineLevel="0" collapsed="false">
      <c r="A251" s="1"/>
      <c r="B251" s="1"/>
      <c r="C251" s="2"/>
      <c r="D251" s="1"/>
      <c r="E251" s="3"/>
      <c r="F251" s="3"/>
      <c r="G251" s="1"/>
      <c r="H251" s="4"/>
      <c r="I251" s="5"/>
      <c r="J251" s="5"/>
      <c r="K251" s="5"/>
      <c r="L251" s="6"/>
      <c r="M251" s="6"/>
      <c r="N251" s="6"/>
      <c r="O251" s="1"/>
      <c r="P251" s="1"/>
      <c r="Q251" s="1"/>
      <c r="R251" s="7"/>
      <c r="S251" s="7"/>
      <c r="T251" s="7"/>
      <c r="U251" s="7"/>
      <c r="V251" s="7"/>
      <c r="W251" s="7"/>
      <c r="X251" s="7"/>
      <c r="Y251" s="7"/>
      <c r="Z251" s="7"/>
      <c r="AA251" s="7"/>
      <c r="AB251" s="8"/>
      <c r="AC251" s="8"/>
      <c r="AD251" s="1"/>
      <c r="AE251" s="1"/>
      <c r="AF251" s="1"/>
      <c r="AG251" s="9"/>
      <c r="AH251" s="1"/>
      <c r="AI251" s="1"/>
      <c r="AJ251" s="10"/>
      <c r="AK251" s="10"/>
      <c r="AL251" s="11"/>
      <c r="AM251" s="11"/>
      <c r="AN251" s="11"/>
      <c r="AO251" s="11"/>
      <c r="AP251" s="11"/>
      <c r="AQ251" s="11"/>
      <c r="AR251" s="11"/>
      <c r="AS251" s="11"/>
      <c r="AT251" s="12"/>
      <c r="AU251" s="11"/>
    </row>
    <row r="252" s="107" customFormat="true" ht="18" hidden="false" customHeight="false" outlineLevel="0" collapsed="false">
      <c r="A252" s="1"/>
      <c r="B252" s="1"/>
      <c r="C252" s="2"/>
      <c r="D252" s="1"/>
      <c r="E252" s="3"/>
      <c r="F252" s="3"/>
      <c r="G252" s="1"/>
      <c r="H252" s="4"/>
      <c r="I252" s="5"/>
      <c r="J252" s="5"/>
      <c r="K252" s="5"/>
      <c r="L252" s="6"/>
      <c r="M252" s="6"/>
      <c r="N252" s="6"/>
      <c r="O252" s="1"/>
      <c r="P252" s="1"/>
      <c r="Q252" s="1"/>
      <c r="R252" s="7"/>
      <c r="S252" s="7"/>
      <c r="T252" s="7"/>
      <c r="U252" s="7"/>
      <c r="V252" s="7"/>
      <c r="W252" s="7"/>
      <c r="X252" s="7"/>
      <c r="Y252" s="7"/>
      <c r="Z252" s="7"/>
      <c r="AA252" s="7"/>
      <c r="AB252" s="8"/>
      <c r="AC252" s="8"/>
      <c r="AD252" s="1"/>
      <c r="AE252" s="1"/>
      <c r="AF252" s="1"/>
      <c r="AG252" s="9"/>
      <c r="AH252" s="1"/>
      <c r="AI252" s="1"/>
      <c r="AJ252" s="10"/>
      <c r="AK252" s="10"/>
      <c r="AL252" s="11"/>
      <c r="AM252" s="11"/>
      <c r="AN252" s="11"/>
      <c r="AO252" s="11"/>
      <c r="AP252" s="11"/>
      <c r="AQ252" s="11"/>
      <c r="AR252" s="11"/>
      <c r="AS252" s="11"/>
      <c r="AT252" s="12"/>
      <c r="AU252" s="11"/>
    </row>
    <row r="253" s="107" customFormat="true" ht="18" hidden="false" customHeight="false" outlineLevel="0" collapsed="false">
      <c r="A253" s="1"/>
      <c r="B253" s="1"/>
      <c r="C253" s="2"/>
      <c r="D253" s="1"/>
      <c r="E253" s="3"/>
      <c r="F253" s="3"/>
      <c r="G253" s="1"/>
      <c r="H253" s="4"/>
      <c r="I253" s="5"/>
      <c r="J253" s="5"/>
      <c r="K253" s="5"/>
      <c r="L253" s="6"/>
      <c r="M253" s="6"/>
      <c r="N253" s="6"/>
      <c r="O253" s="1"/>
      <c r="P253" s="1"/>
      <c r="Q253" s="1"/>
      <c r="R253" s="7"/>
      <c r="S253" s="7"/>
      <c r="T253" s="7"/>
      <c r="U253" s="7"/>
      <c r="V253" s="7"/>
      <c r="W253" s="7"/>
      <c r="X253" s="7"/>
      <c r="Y253" s="7"/>
      <c r="Z253" s="7"/>
      <c r="AA253" s="7"/>
      <c r="AB253" s="8"/>
      <c r="AC253" s="8"/>
      <c r="AD253" s="1"/>
      <c r="AE253" s="1"/>
      <c r="AF253" s="1"/>
      <c r="AG253" s="9"/>
      <c r="AH253" s="1"/>
      <c r="AI253" s="1"/>
      <c r="AJ253" s="10"/>
      <c r="AK253" s="10"/>
      <c r="AL253" s="11"/>
      <c r="AM253" s="11"/>
      <c r="AN253" s="11"/>
      <c r="AO253" s="11"/>
      <c r="AP253" s="11"/>
      <c r="AQ253" s="11"/>
      <c r="AR253" s="11"/>
      <c r="AS253" s="11"/>
      <c r="AT253" s="12"/>
      <c r="AU253" s="11"/>
    </row>
    <row r="254" s="107" customFormat="true" ht="18" hidden="false" customHeight="false" outlineLevel="0" collapsed="false">
      <c r="A254" s="1"/>
      <c r="B254" s="1"/>
      <c r="C254" s="2"/>
      <c r="D254" s="1"/>
      <c r="E254" s="3"/>
      <c r="F254" s="3"/>
      <c r="G254" s="1"/>
      <c r="H254" s="4"/>
      <c r="I254" s="5"/>
      <c r="J254" s="5"/>
      <c r="K254" s="5"/>
      <c r="L254" s="6"/>
      <c r="M254" s="6"/>
      <c r="N254" s="6"/>
      <c r="O254" s="1"/>
      <c r="P254" s="1"/>
      <c r="Q254" s="1"/>
      <c r="R254" s="7"/>
      <c r="S254" s="7"/>
      <c r="T254" s="7"/>
      <c r="U254" s="7"/>
      <c r="V254" s="7"/>
      <c r="W254" s="7"/>
      <c r="X254" s="7"/>
      <c r="Y254" s="7"/>
      <c r="Z254" s="7"/>
      <c r="AA254" s="7"/>
      <c r="AB254" s="8"/>
      <c r="AC254" s="8"/>
      <c r="AD254" s="1"/>
      <c r="AE254" s="1"/>
      <c r="AF254" s="1"/>
      <c r="AG254" s="9"/>
      <c r="AH254" s="1"/>
      <c r="AI254" s="1"/>
      <c r="AJ254" s="10"/>
      <c r="AK254" s="10"/>
      <c r="AL254" s="11"/>
      <c r="AM254" s="11"/>
      <c r="AN254" s="11"/>
      <c r="AO254" s="11"/>
      <c r="AP254" s="11"/>
      <c r="AQ254" s="11"/>
      <c r="AR254" s="11"/>
      <c r="AS254" s="11"/>
      <c r="AT254" s="12"/>
      <c r="AU254" s="11"/>
    </row>
    <row r="255" s="107" customFormat="true" ht="18" hidden="false" customHeight="false" outlineLevel="0" collapsed="false">
      <c r="A255" s="1"/>
      <c r="B255" s="1"/>
      <c r="C255" s="2"/>
      <c r="D255" s="1"/>
      <c r="E255" s="3"/>
      <c r="F255" s="3"/>
      <c r="G255" s="1"/>
      <c r="H255" s="4"/>
      <c r="I255" s="5"/>
      <c r="J255" s="5"/>
      <c r="K255" s="5"/>
      <c r="L255" s="6"/>
      <c r="M255" s="6"/>
      <c r="N255" s="6"/>
      <c r="O255" s="1"/>
      <c r="P255" s="1"/>
      <c r="Q255" s="1"/>
      <c r="R255" s="7"/>
      <c r="S255" s="7"/>
      <c r="T255" s="7"/>
      <c r="U255" s="7"/>
      <c r="V255" s="7"/>
      <c r="W255" s="7"/>
      <c r="X255" s="7"/>
      <c r="Y255" s="7"/>
      <c r="Z255" s="7"/>
      <c r="AA255" s="7"/>
      <c r="AB255" s="8"/>
      <c r="AC255" s="8"/>
      <c r="AD255" s="1"/>
      <c r="AE255" s="1"/>
      <c r="AF255" s="1"/>
      <c r="AG255" s="9"/>
      <c r="AH255" s="1"/>
      <c r="AI255" s="1"/>
      <c r="AJ255" s="10"/>
      <c r="AK255" s="10"/>
      <c r="AL255" s="11"/>
      <c r="AM255" s="11"/>
      <c r="AN255" s="11"/>
      <c r="AO255" s="11"/>
      <c r="AP255" s="11"/>
      <c r="AQ255" s="11"/>
      <c r="AR255" s="11"/>
      <c r="AS255" s="11"/>
      <c r="AT255" s="12"/>
      <c r="AU255" s="11"/>
    </row>
    <row r="256" s="107" customFormat="true" ht="18" hidden="false" customHeight="false" outlineLevel="0" collapsed="false">
      <c r="A256" s="1"/>
      <c r="B256" s="1"/>
      <c r="C256" s="2"/>
      <c r="D256" s="1"/>
      <c r="E256" s="3"/>
      <c r="F256" s="3"/>
      <c r="G256" s="1"/>
      <c r="H256" s="4"/>
      <c r="I256" s="5"/>
      <c r="J256" s="5"/>
      <c r="K256" s="5"/>
      <c r="L256" s="6"/>
      <c r="M256" s="6"/>
      <c r="N256" s="6"/>
      <c r="O256" s="1"/>
      <c r="P256" s="1"/>
      <c r="Q256" s="1"/>
      <c r="R256" s="7"/>
      <c r="S256" s="7"/>
      <c r="T256" s="7"/>
      <c r="U256" s="7"/>
      <c r="V256" s="7"/>
      <c r="W256" s="7"/>
      <c r="X256" s="7"/>
      <c r="Y256" s="7"/>
      <c r="Z256" s="7"/>
      <c r="AA256" s="7"/>
      <c r="AB256" s="8"/>
      <c r="AC256" s="8"/>
      <c r="AD256" s="1"/>
      <c r="AE256" s="1"/>
      <c r="AF256" s="1"/>
      <c r="AG256" s="9"/>
      <c r="AH256" s="1"/>
      <c r="AI256" s="1"/>
      <c r="AJ256" s="10"/>
      <c r="AK256" s="10"/>
      <c r="AL256" s="11"/>
      <c r="AM256" s="11"/>
      <c r="AN256" s="11"/>
      <c r="AO256" s="11"/>
      <c r="AP256" s="11"/>
      <c r="AQ256" s="11"/>
      <c r="AR256" s="11"/>
      <c r="AS256" s="11"/>
      <c r="AT256" s="12"/>
      <c r="AU256" s="11"/>
    </row>
    <row r="257" s="107" customFormat="true" ht="18" hidden="false" customHeight="false" outlineLevel="0" collapsed="false">
      <c r="A257" s="1"/>
      <c r="B257" s="1"/>
      <c r="C257" s="2"/>
      <c r="D257" s="1"/>
      <c r="E257" s="3"/>
      <c r="F257" s="3"/>
      <c r="G257" s="1"/>
      <c r="H257" s="4"/>
      <c r="I257" s="5"/>
      <c r="J257" s="5"/>
      <c r="K257" s="5"/>
      <c r="L257" s="6"/>
      <c r="M257" s="6"/>
      <c r="N257" s="6"/>
      <c r="O257" s="1"/>
      <c r="P257" s="1"/>
      <c r="Q257" s="1"/>
      <c r="R257" s="7"/>
      <c r="S257" s="7"/>
      <c r="T257" s="7"/>
      <c r="U257" s="7"/>
      <c r="V257" s="7"/>
      <c r="W257" s="7"/>
      <c r="X257" s="7"/>
      <c r="Y257" s="7"/>
      <c r="Z257" s="7"/>
      <c r="AA257" s="7"/>
      <c r="AB257" s="8"/>
      <c r="AC257" s="8"/>
      <c r="AD257" s="1"/>
      <c r="AE257" s="1"/>
      <c r="AF257" s="1"/>
      <c r="AG257" s="9"/>
      <c r="AH257" s="1"/>
      <c r="AI257" s="1"/>
      <c r="AJ257" s="10"/>
      <c r="AK257" s="10"/>
      <c r="AL257" s="11"/>
      <c r="AM257" s="11"/>
      <c r="AN257" s="11"/>
      <c r="AO257" s="11"/>
      <c r="AP257" s="11"/>
      <c r="AQ257" s="11"/>
      <c r="AR257" s="11"/>
      <c r="AS257" s="11"/>
      <c r="AT257" s="12"/>
      <c r="AU257" s="11"/>
    </row>
    <row r="258" s="107" customFormat="true" ht="18" hidden="false" customHeight="false" outlineLevel="0" collapsed="false">
      <c r="A258" s="1"/>
      <c r="B258" s="1"/>
      <c r="C258" s="2"/>
      <c r="D258" s="1"/>
      <c r="E258" s="3"/>
      <c r="F258" s="3"/>
      <c r="G258" s="1"/>
      <c r="H258" s="4"/>
      <c r="I258" s="5"/>
      <c r="J258" s="5"/>
      <c r="K258" s="5"/>
      <c r="L258" s="6"/>
      <c r="M258" s="6"/>
      <c r="N258" s="6"/>
      <c r="O258" s="1"/>
      <c r="P258" s="1"/>
      <c r="Q258" s="1"/>
      <c r="R258" s="7"/>
      <c r="S258" s="7"/>
      <c r="T258" s="7"/>
      <c r="U258" s="7"/>
      <c r="V258" s="7"/>
      <c r="W258" s="7"/>
      <c r="X258" s="7"/>
      <c r="Y258" s="7"/>
      <c r="Z258" s="7"/>
      <c r="AA258" s="7"/>
      <c r="AB258" s="8"/>
      <c r="AC258" s="8"/>
      <c r="AD258" s="1"/>
      <c r="AE258" s="1"/>
      <c r="AF258" s="1"/>
      <c r="AG258" s="9"/>
      <c r="AH258" s="1"/>
      <c r="AI258" s="1"/>
      <c r="AJ258" s="10"/>
      <c r="AK258" s="10"/>
      <c r="AL258" s="11"/>
      <c r="AM258" s="11"/>
      <c r="AN258" s="11"/>
      <c r="AO258" s="11"/>
      <c r="AP258" s="11"/>
      <c r="AQ258" s="11"/>
      <c r="AR258" s="11"/>
      <c r="AS258" s="11"/>
      <c r="AT258" s="12"/>
      <c r="AU258" s="11"/>
    </row>
    <row r="259" s="107" customFormat="true" ht="18" hidden="false" customHeight="false" outlineLevel="0" collapsed="false">
      <c r="A259" s="1"/>
      <c r="B259" s="1"/>
      <c r="C259" s="2"/>
      <c r="D259" s="1"/>
      <c r="E259" s="3"/>
      <c r="F259" s="3"/>
      <c r="G259" s="1"/>
      <c r="H259" s="4"/>
      <c r="I259" s="5"/>
      <c r="J259" s="5"/>
      <c r="K259" s="5"/>
      <c r="L259" s="6"/>
      <c r="M259" s="6"/>
      <c r="N259" s="6"/>
      <c r="O259" s="1"/>
      <c r="P259" s="1"/>
      <c r="Q259" s="1"/>
      <c r="R259" s="7"/>
      <c r="S259" s="7"/>
      <c r="T259" s="7"/>
      <c r="U259" s="7"/>
      <c r="V259" s="7"/>
      <c r="W259" s="7"/>
      <c r="X259" s="7"/>
      <c r="Y259" s="7"/>
      <c r="Z259" s="7"/>
      <c r="AA259" s="7"/>
      <c r="AB259" s="8"/>
      <c r="AC259" s="8"/>
      <c r="AD259" s="1"/>
      <c r="AE259" s="1"/>
      <c r="AF259" s="1"/>
      <c r="AG259" s="9"/>
      <c r="AH259" s="1"/>
      <c r="AI259" s="1"/>
      <c r="AJ259" s="10"/>
      <c r="AK259" s="10"/>
      <c r="AL259" s="11"/>
      <c r="AM259" s="11"/>
      <c r="AN259" s="11"/>
      <c r="AO259" s="11"/>
      <c r="AP259" s="11"/>
      <c r="AQ259" s="11"/>
      <c r="AR259" s="11"/>
      <c r="AS259" s="11"/>
      <c r="AT259" s="12"/>
      <c r="AU259" s="11"/>
    </row>
    <row r="260" s="107" customFormat="true" ht="18" hidden="false" customHeight="false" outlineLevel="0" collapsed="false">
      <c r="A260" s="1"/>
      <c r="B260" s="1"/>
      <c r="C260" s="2"/>
      <c r="D260" s="1"/>
      <c r="E260" s="3"/>
      <c r="F260" s="3"/>
      <c r="G260" s="1"/>
      <c r="H260" s="4"/>
      <c r="I260" s="5"/>
      <c r="J260" s="5"/>
      <c r="K260" s="5"/>
      <c r="L260" s="6"/>
      <c r="M260" s="6"/>
      <c r="N260" s="6"/>
      <c r="O260" s="1"/>
      <c r="P260" s="1"/>
      <c r="Q260" s="1"/>
      <c r="R260" s="7"/>
      <c r="S260" s="7"/>
      <c r="T260" s="7"/>
      <c r="U260" s="7"/>
      <c r="V260" s="7"/>
      <c r="W260" s="7"/>
      <c r="X260" s="7"/>
      <c r="Y260" s="7"/>
      <c r="Z260" s="7"/>
      <c r="AA260" s="7"/>
      <c r="AB260" s="8"/>
      <c r="AC260" s="8"/>
      <c r="AD260" s="1"/>
      <c r="AE260" s="1"/>
      <c r="AF260" s="1"/>
      <c r="AG260" s="9"/>
      <c r="AH260" s="1"/>
      <c r="AI260" s="1"/>
      <c r="AJ260" s="10"/>
      <c r="AK260" s="10"/>
      <c r="AL260" s="11"/>
      <c r="AM260" s="11"/>
      <c r="AN260" s="11"/>
      <c r="AO260" s="11"/>
      <c r="AP260" s="11"/>
      <c r="AQ260" s="11"/>
      <c r="AR260" s="11"/>
      <c r="AS260" s="11"/>
      <c r="AT260" s="12"/>
      <c r="AU260" s="11"/>
    </row>
    <row r="261" s="107" customFormat="true" ht="18" hidden="false" customHeight="false" outlineLevel="0" collapsed="false">
      <c r="A261" s="1"/>
      <c r="B261" s="1"/>
      <c r="C261" s="2"/>
      <c r="D261" s="1"/>
      <c r="E261" s="3"/>
      <c r="F261" s="3"/>
      <c r="G261" s="1"/>
      <c r="H261" s="4"/>
      <c r="I261" s="5"/>
      <c r="J261" s="5"/>
      <c r="K261" s="5"/>
      <c r="L261" s="6"/>
      <c r="M261" s="6"/>
      <c r="N261" s="6"/>
      <c r="O261" s="1"/>
      <c r="P261" s="1"/>
      <c r="Q261" s="1"/>
      <c r="R261" s="7"/>
      <c r="S261" s="7"/>
      <c r="T261" s="7"/>
      <c r="U261" s="7"/>
      <c r="V261" s="7"/>
      <c r="W261" s="7"/>
      <c r="X261" s="7"/>
      <c r="Y261" s="7"/>
      <c r="Z261" s="7"/>
      <c r="AA261" s="7"/>
      <c r="AB261" s="8"/>
      <c r="AC261" s="8"/>
      <c r="AD261" s="1"/>
      <c r="AE261" s="1"/>
      <c r="AF261" s="1"/>
      <c r="AG261" s="9"/>
      <c r="AH261" s="1"/>
      <c r="AI261" s="1"/>
      <c r="AJ261" s="10"/>
      <c r="AK261" s="10"/>
      <c r="AL261" s="11"/>
      <c r="AM261" s="11"/>
      <c r="AN261" s="11"/>
      <c r="AO261" s="11"/>
      <c r="AP261" s="11"/>
      <c r="AQ261" s="11"/>
      <c r="AR261" s="11"/>
      <c r="AS261" s="11"/>
      <c r="AT261" s="12"/>
      <c r="AU261" s="11"/>
    </row>
    <row r="262" s="107" customFormat="true" ht="18" hidden="false" customHeight="false" outlineLevel="0" collapsed="false">
      <c r="A262" s="1"/>
      <c r="B262" s="1"/>
      <c r="C262" s="2"/>
      <c r="D262" s="1"/>
      <c r="E262" s="3"/>
      <c r="F262" s="3"/>
      <c r="G262" s="1"/>
      <c r="H262" s="4"/>
      <c r="I262" s="5"/>
      <c r="J262" s="5"/>
      <c r="K262" s="5"/>
      <c r="L262" s="6"/>
      <c r="M262" s="6"/>
      <c r="N262" s="6"/>
      <c r="O262" s="1"/>
      <c r="P262" s="1"/>
      <c r="Q262" s="1"/>
      <c r="R262" s="7"/>
      <c r="S262" s="7"/>
      <c r="T262" s="7"/>
      <c r="U262" s="7"/>
      <c r="V262" s="7"/>
      <c r="W262" s="7"/>
      <c r="X262" s="7"/>
      <c r="Y262" s="7"/>
      <c r="Z262" s="7"/>
      <c r="AA262" s="7"/>
      <c r="AB262" s="8"/>
      <c r="AC262" s="8"/>
      <c r="AD262" s="1"/>
      <c r="AE262" s="1"/>
      <c r="AF262" s="1"/>
      <c r="AG262" s="9"/>
      <c r="AH262" s="1"/>
      <c r="AI262" s="1"/>
      <c r="AJ262" s="10"/>
      <c r="AK262" s="10"/>
      <c r="AL262" s="11"/>
      <c r="AM262" s="11"/>
      <c r="AN262" s="11"/>
      <c r="AO262" s="11"/>
      <c r="AP262" s="11"/>
      <c r="AQ262" s="11"/>
      <c r="AR262" s="11"/>
      <c r="AS262" s="11"/>
      <c r="AT262" s="12"/>
      <c r="AU262" s="11"/>
    </row>
    <row r="263" s="107" customFormat="true" ht="18" hidden="false" customHeight="false" outlineLevel="0" collapsed="false">
      <c r="A263" s="1"/>
      <c r="B263" s="1"/>
      <c r="C263" s="2"/>
      <c r="D263" s="1"/>
      <c r="E263" s="3"/>
      <c r="F263" s="3"/>
      <c r="G263" s="1"/>
      <c r="H263" s="4"/>
      <c r="I263" s="5"/>
      <c r="J263" s="5"/>
      <c r="K263" s="5"/>
      <c r="L263" s="6"/>
      <c r="M263" s="6"/>
      <c r="N263" s="6"/>
      <c r="O263" s="1"/>
      <c r="P263" s="1"/>
      <c r="Q263" s="1"/>
      <c r="R263" s="7"/>
      <c r="S263" s="7"/>
      <c r="T263" s="7"/>
      <c r="U263" s="7"/>
      <c r="V263" s="7"/>
      <c r="W263" s="7"/>
      <c r="X263" s="7"/>
      <c r="Y263" s="7"/>
      <c r="Z263" s="7"/>
      <c r="AA263" s="7"/>
      <c r="AB263" s="8"/>
      <c r="AC263" s="8"/>
      <c r="AD263" s="1"/>
      <c r="AE263" s="1"/>
      <c r="AF263" s="1"/>
      <c r="AG263" s="9"/>
      <c r="AH263" s="1"/>
      <c r="AI263" s="1"/>
      <c r="AJ263" s="10"/>
      <c r="AK263" s="10"/>
      <c r="AL263" s="11"/>
      <c r="AM263" s="11"/>
      <c r="AN263" s="11"/>
      <c r="AO263" s="11"/>
      <c r="AP263" s="11"/>
      <c r="AQ263" s="11"/>
      <c r="AR263" s="11"/>
      <c r="AS263" s="11"/>
      <c r="AT263" s="12"/>
      <c r="AU263" s="11"/>
    </row>
    <row r="264" s="107" customFormat="true" ht="18" hidden="false" customHeight="false" outlineLevel="0" collapsed="false">
      <c r="A264" s="1"/>
      <c r="B264" s="1"/>
      <c r="C264" s="2"/>
      <c r="D264" s="1"/>
      <c r="E264" s="3"/>
      <c r="F264" s="3"/>
      <c r="G264" s="1"/>
      <c r="H264" s="4"/>
      <c r="I264" s="5"/>
      <c r="J264" s="5"/>
      <c r="K264" s="5"/>
      <c r="L264" s="6"/>
      <c r="M264" s="6"/>
      <c r="N264" s="6"/>
      <c r="O264" s="1"/>
      <c r="P264" s="1"/>
      <c r="Q264" s="1"/>
      <c r="R264" s="7"/>
      <c r="S264" s="7"/>
      <c r="T264" s="7"/>
      <c r="U264" s="7"/>
      <c r="V264" s="7"/>
      <c r="W264" s="7"/>
      <c r="X264" s="7"/>
      <c r="Y264" s="7"/>
      <c r="Z264" s="7"/>
      <c r="AA264" s="7"/>
      <c r="AB264" s="8"/>
      <c r="AC264" s="8"/>
      <c r="AD264" s="1"/>
      <c r="AE264" s="1"/>
      <c r="AF264" s="1"/>
      <c r="AG264" s="9"/>
      <c r="AH264" s="1"/>
      <c r="AI264" s="1"/>
      <c r="AJ264" s="10"/>
      <c r="AK264" s="10"/>
      <c r="AL264" s="11"/>
      <c r="AM264" s="11"/>
      <c r="AN264" s="11"/>
      <c r="AO264" s="11"/>
      <c r="AP264" s="11"/>
      <c r="AQ264" s="11"/>
      <c r="AR264" s="11"/>
      <c r="AS264" s="11"/>
      <c r="AT264" s="12"/>
      <c r="AU264" s="11"/>
    </row>
    <row r="265" s="107" customFormat="true" ht="18" hidden="false" customHeight="false" outlineLevel="0" collapsed="false">
      <c r="A265" s="1"/>
      <c r="B265" s="1"/>
      <c r="C265" s="2"/>
      <c r="D265" s="1"/>
      <c r="E265" s="3"/>
      <c r="F265" s="3"/>
      <c r="G265" s="1"/>
      <c r="H265" s="4"/>
      <c r="I265" s="5"/>
      <c r="J265" s="5"/>
      <c r="K265" s="5"/>
      <c r="L265" s="6"/>
      <c r="M265" s="6"/>
      <c r="N265" s="6"/>
      <c r="O265" s="1"/>
      <c r="P265" s="1"/>
      <c r="Q265" s="1"/>
      <c r="R265" s="7"/>
      <c r="S265" s="7"/>
      <c r="T265" s="7"/>
      <c r="U265" s="7"/>
      <c r="V265" s="7"/>
      <c r="W265" s="7"/>
      <c r="X265" s="7"/>
      <c r="Y265" s="7"/>
      <c r="Z265" s="7"/>
      <c r="AA265" s="7"/>
      <c r="AB265" s="8"/>
      <c r="AC265" s="8"/>
      <c r="AD265" s="1"/>
      <c r="AE265" s="1"/>
      <c r="AF265" s="1"/>
      <c r="AG265" s="9"/>
      <c r="AH265" s="1"/>
      <c r="AI265" s="1"/>
      <c r="AJ265" s="10"/>
      <c r="AK265" s="10"/>
      <c r="AL265" s="11"/>
      <c r="AM265" s="11"/>
      <c r="AN265" s="11"/>
      <c r="AO265" s="11"/>
      <c r="AP265" s="11"/>
      <c r="AQ265" s="11"/>
      <c r="AR265" s="11"/>
      <c r="AS265" s="11"/>
      <c r="AT265" s="12"/>
      <c r="AU265" s="11"/>
    </row>
    <row r="266" s="107" customFormat="true" ht="18" hidden="false" customHeight="false" outlineLevel="0" collapsed="false">
      <c r="A266" s="1"/>
      <c r="B266" s="1"/>
      <c r="C266" s="2"/>
      <c r="D266" s="1"/>
      <c r="E266" s="3"/>
      <c r="F266" s="3"/>
      <c r="G266" s="1"/>
      <c r="H266" s="4"/>
      <c r="I266" s="5"/>
      <c r="J266" s="5"/>
      <c r="K266" s="5"/>
      <c r="L266" s="6"/>
      <c r="M266" s="6"/>
      <c r="N266" s="6"/>
      <c r="O266" s="1"/>
      <c r="P266" s="1"/>
      <c r="Q266" s="1"/>
      <c r="R266" s="7"/>
      <c r="S266" s="7"/>
      <c r="T266" s="7"/>
      <c r="U266" s="7"/>
      <c r="V266" s="7"/>
      <c r="W266" s="7"/>
      <c r="X266" s="7"/>
      <c r="Y266" s="7"/>
      <c r="Z266" s="7"/>
      <c r="AA266" s="7"/>
      <c r="AB266" s="8"/>
      <c r="AC266" s="8"/>
      <c r="AD266" s="1"/>
      <c r="AE266" s="1"/>
      <c r="AF266" s="1"/>
      <c r="AG266" s="9"/>
      <c r="AH266" s="1"/>
      <c r="AI266" s="1"/>
      <c r="AJ266" s="10"/>
      <c r="AK266" s="10"/>
      <c r="AL266" s="11"/>
      <c r="AM266" s="11"/>
      <c r="AN266" s="11"/>
      <c r="AO266" s="11"/>
      <c r="AP266" s="11"/>
      <c r="AQ266" s="11"/>
      <c r="AR266" s="11"/>
      <c r="AS266" s="11"/>
      <c r="AT266" s="12"/>
      <c r="AU266" s="11"/>
    </row>
    <row r="267" s="107" customFormat="true" ht="18" hidden="false" customHeight="false" outlineLevel="0" collapsed="false">
      <c r="A267" s="1"/>
      <c r="B267" s="1"/>
      <c r="C267" s="2"/>
      <c r="D267" s="1"/>
      <c r="E267" s="3"/>
      <c r="F267" s="3"/>
      <c r="G267" s="1"/>
      <c r="H267" s="4"/>
      <c r="I267" s="5"/>
      <c r="J267" s="5"/>
      <c r="K267" s="5"/>
      <c r="L267" s="6"/>
      <c r="M267" s="6"/>
      <c r="N267" s="6"/>
      <c r="O267" s="1"/>
      <c r="P267" s="1"/>
      <c r="Q267" s="1"/>
      <c r="R267" s="7"/>
      <c r="S267" s="7"/>
      <c r="T267" s="7"/>
      <c r="U267" s="7"/>
      <c r="V267" s="7"/>
      <c r="W267" s="7"/>
      <c r="X267" s="7"/>
      <c r="Y267" s="7"/>
      <c r="Z267" s="7"/>
      <c r="AA267" s="7"/>
      <c r="AB267" s="8"/>
      <c r="AC267" s="8"/>
      <c r="AD267" s="1"/>
      <c r="AE267" s="1"/>
      <c r="AF267" s="1"/>
      <c r="AG267" s="9"/>
      <c r="AH267" s="1"/>
      <c r="AI267" s="1"/>
      <c r="AJ267" s="10"/>
      <c r="AK267" s="10"/>
      <c r="AL267" s="11"/>
      <c r="AM267" s="11"/>
      <c r="AN267" s="11"/>
      <c r="AO267" s="11"/>
      <c r="AP267" s="11"/>
      <c r="AQ267" s="11"/>
      <c r="AR267" s="11"/>
      <c r="AS267" s="11"/>
      <c r="AT267" s="12"/>
      <c r="AU267" s="11"/>
    </row>
    <row r="268" s="107" customFormat="true" ht="18" hidden="false" customHeight="false" outlineLevel="0" collapsed="false">
      <c r="A268" s="1"/>
      <c r="B268" s="1"/>
      <c r="C268" s="2"/>
      <c r="D268" s="1"/>
      <c r="E268" s="3"/>
      <c r="F268" s="3"/>
      <c r="G268" s="1"/>
      <c r="H268" s="4"/>
      <c r="I268" s="5"/>
      <c r="J268" s="5"/>
      <c r="K268" s="5"/>
      <c r="L268" s="6"/>
      <c r="M268" s="6"/>
      <c r="N268" s="6"/>
      <c r="O268" s="1"/>
      <c r="P268" s="1"/>
      <c r="Q268" s="1"/>
      <c r="R268" s="7"/>
      <c r="S268" s="7"/>
      <c r="T268" s="7"/>
      <c r="U268" s="7"/>
      <c r="V268" s="7"/>
      <c r="W268" s="7"/>
      <c r="X268" s="7"/>
      <c r="Y268" s="7"/>
      <c r="Z268" s="7"/>
      <c r="AA268" s="7"/>
      <c r="AB268" s="8"/>
      <c r="AC268" s="8"/>
      <c r="AD268" s="1"/>
      <c r="AE268" s="1"/>
      <c r="AF268" s="1"/>
      <c r="AG268" s="9"/>
      <c r="AH268" s="1"/>
      <c r="AI268" s="1"/>
      <c r="AJ268" s="10"/>
      <c r="AK268" s="10"/>
      <c r="AL268" s="11"/>
      <c r="AM268" s="11"/>
      <c r="AN268" s="11"/>
      <c r="AO268" s="11"/>
      <c r="AP268" s="11"/>
      <c r="AQ268" s="11"/>
      <c r="AR268" s="11"/>
      <c r="AS268" s="11"/>
      <c r="AT268" s="12"/>
      <c r="AU268" s="11"/>
    </row>
    <row r="269" s="107" customFormat="true" ht="18" hidden="false" customHeight="false" outlineLevel="0" collapsed="false">
      <c r="A269" s="1"/>
      <c r="B269" s="1"/>
      <c r="C269" s="2"/>
      <c r="D269" s="1"/>
      <c r="E269" s="3"/>
      <c r="F269" s="3"/>
      <c r="G269" s="1"/>
      <c r="H269" s="4"/>
      <c r="I269" s="5"/>
      <c r="J269" s="5"/>
      <c r="K269" s="5"/>
      <c r="L269" s="6"/>
      <c r="M269" s="6"/>
      <c r="N269" s="6"/>
      <c r="O269" s="1"/>
      <c r="P269" s="1"/>
      <c r="Q269" s="1"/>
      <c r="R269" s="7"/>
      <c r="S269" s="7"/>
      <c r="T269" s="7"/>
      <c r="U269" s="7"/>
      <c r="V269" s="7"/>
      <c r="W269" s="7"/>
      <c r="X269" s="7"/>
      <c r="Y269" s="7"/>
      <c r="Z269" s="7"/>
      <c r="AA269" s="7"/>
      <c r="AB269" s="8"/>
      <c r="AC269" s="8"/>
      <c r="AD269" s="1"/>
      <c r="AE269" s="1"/>
      <c r="AF269" s="1"/>
      <c r="AG269" s="9"/>
      <c r="AH269" s="1"/>
      <c r="AI269" s="1"/>
      <c r="AJ269" s="10"/>
      <c r="AK269" s="10"/>
      <c r="AL269" s="11"/>
      <c r="AM269" s="11"/>
      <c r="AN269" s="11"/>
      <c r="AO269" s="11"/>
      <c r="AP269" s="11"/>
      <c r="AQ269" s="11"/>
      <c r="AR269" s="11"/>
      <c r="AS269" s="11"/>
      <c r="AT269" s="12"/>
      <c r="AU269" s="11"/>
    </row>
    <row r="270" s="107" customFormat="true" ht="18" hidden="false" customHeight="false" outlineLevel="0" collapsed="false">
      <c r="A270" s="1"/>
      <c r="B270" s="1"/>
      <c r="C270" s="2"/>
      <c r="D270" s="1"/>
      <c r="E270" s="3"/>
      <c r="F270" s="3"/>
      <c r="G270" s="1"/>
      <c r="H270" s="4"/>
      <c r="I270" s="5"/>
      <c r="J270" s="5"/>
      <c r="K270" s="5"/>
      <c r="L270" s="6"/>
      <c r="M270" s="6"/>
      <c r="N270" s="6"/>
      <c r="O270" s="1"/>
      <c r="P270" s="1"/>
      <c r="Q270" s="1"/>
      <c r="R270" s="7"/>
      <c r="S270" s="7"/>
      <c r="T270" s="7"/>
      <c r="U270" s="7"/>
      <c r="V270" s="7"/>
      <c r="W270" s="7"/>
      <c r="X270" s="7"/>
      <c r="Y270" s="7"/>
      <c r="Z270" s="7"/>
      <c r="AA270" s="7"/>
      <c r="AB270" s="8"/>
      <c r="AC270" s="8"/>
      <c r="AD270" s="1"/>
      <c r="AE270" s="1"/>
      <c r="AF270" s="1"/>
      <c r="AG270" s="9"/>
      <c r="AH270" s="1"/>
      <c r="AI270" s="1"/>
      <c r="AJ270" s="10"/>
      <c r="AK270" s="10"/>
      <c r="AL270" s="11"/>
      <c r="AM270" s="11"/>
      <c r="AN270" s="11"/>
      <c r="AO270" s="11"/>
      <c r="AP270" s="11"/>
      <c r="AQ270" s="11"/>
      <c r="AR270" s="11"/>
      <c r="AS270" s="11"/>
      <c r="AT270" s="12"/>
      <c r="AU270" s="11"/>
    </row>
    <row r="271" s="107" customFormat="true" ht="18" hidden="false" customHeight="false" outlineLevel="0" collapsed="false">
      <c r="A271" s="1"/>
      <c r="B271" s="1"/>
      <c r="C271" s="2"/>
      <c r="D271" s="1"/>
      <c r="E271" s="3"/>
      <c r="F271" s="3"/>
      <c r="G271" s="1"/>
      <c r="H271" s="4"/>
      <c r="I271" s="5"/>
      <c r="J271" s="5"/>
      <c r="K271" s="5"/>
      <c r="L271" s="6"/>
      <c r="M271" s="6"/>
      <c r="N271" s="6"/>
      <c r="O271" s="1"/>
      <c r="P271" s="1"/>
      <c r="Q271" s="1"/>
      <c r="R271" s="7"/>
      <c r="S271" s="7"/>
      <c r="T271" s="7"/>
      <c r="U271" s="7"/>
      <c r="V271" s="7"/>
      <c r="W271" s="7"/>
      <c r="X271" s="7"/>
      <c r="Y271" s="7"/>
      <c r="Z271" s="7"/>
      <c r="AA271" s="7"/>
      <c r="AB271" s="8"/>
      <c r="AC271" s="8"/>
      <c r="AD271" s="1"/>
      <c r="AE271" s="1"/>
      <c r="AF271" s="1"/>
      <c r="AG271" s="9"/>
      <c r="AH271" s="1"/>
      <c r="AI271" s="1"/>
      <c r="AJ271" s="10"/>
      <c r="AK271" s="10"/>
      <c r="AL271" s="11"/>
      <c r="AM271" s="11"/>
      <c r="AN271" s="11"/>
      <c r="AO271" s="11"/>
      <c r="AP271" s="11"/>
      <c r="AQ271" s="11"/>
      <c r="AR271" s="11"/>
      <c r="AS271" s="11"/>
      <c r="AT271" s="12"/>
      <c r="AU271" s="11"/>
    </row>
    <row r="272" s="107" customFormat="true" ht="18" hidden="false" customHeight="false" outlineLevel="0" collapsed="false">
      <c r="A272" s="1"/>
      <c r="B272" s="1"/>
      <c r="C272" s="2"/>
      <c r="D272" s="1"/>
      <c r="E272" s="3"/>
      <c r="F272" s="3"/>
      <c r="G272" s="1"/>
      <c r="H272" s="4"/>
      <c r="I272" s="5"/>
      <c r="J272" s="5"/>
      <c r="K272" s="5"/>
      <c r="L272" s="6"/>
      <c r="M272" s="6"/>
      <c r="N272" s="6"/>
      <c r="O272" s="1"/>
      <c r="P272" s="1"/>
      <c r="Q272" s="1"/>
      <c r="R272" s="7"/>
      <c r="S272" s="7"/>
      <c r="T272" s="7"/>
      <c r="U272" s="7"/>
      <c r="V272" s="7"/>
      <c r="W272" s="7"/>
      <c r="X272" s="7"/>
      <c r="Y272" s="7"/>
      <c r="Z272" s="7"/>
      <c r="AA272" s="7"/>
      <c r="AB272" s="8"/>
      <c r="AC272" s="8"/>
      <c r="AD272" s="1"/>
      <c r="AE272" s="1"/>
      <c r="AF272" s="1"/>
      <c r="AG272" s="9"/>
      <c r="AH272" s="1"/>
      <c r="AI272" s="1"/>
      <c r="AJ272" s="10"/>
      <c r="AK272" s="10"/>
      <c r="AL272" s="11"/>
      <c r="AM272" s="11"/>
      <c r="AN272" s="11"/>
      <c r="AO272" s="11"/>
      <c r="AP272" s="11"/>
      <c r="AQ272" s="11"/>
      <c r="AR272" s="11"/>
      <c r="AS272" s="11"/>
      <c r="AT272" s="12"/>
      <c r="AU272" s="11"/>
    </row>
    <row r="273" s="107" customFormat="true" ht="18" hidden="false" customHeight="false" outlineLevel="0" collapsed="false">
      <c r="A273" s="1"/>
      <c r="B273" s="1"/>
      <c r="C273" s="2"/>
      <c r="D273" s="1"/>
      <c r="E273" s="3"/>
      <c r="F273" s="3"/>
      <c r="G273" s="1"/>
      <c r="H273" s="4"/>
      <c r="I273" s="5"/>
      <c r="J273" s="5"/>
      <c r="K273" s="5"/>
      <c r="L273" s="6"/>
      <c r="M273" s="6"/>
      <c r="N273" s="6"/>
      <c r="O273" s="1"/>
      <c r="P273" s="1"/>
      <c r="Q273" s="1"/>
      <c r="R273" s="7"/>
      <c r="S273" s="7"/>
      <c r="T273" s="7"/>
      <c r="U273" s="7"/>
      <c r="V273" s="7"/>
      <c r="W273" s="7"/>
      <c r="X273" s="7"/>
      <c r="Y273" s="7"/>
      <c r="Z273" s="7"/>
      <c r="AA273" s="7"/>
      <c r="AB273" s="8"/>
      <c r="AC273" s="8"/>
      <c r="AD273" s="1"/>
      <c r="AE273" s="1"/>
      <c r="AF273" s="1"/>
      <c r="AG273" s="9"/>
      <c r="AH273" s="1"/>
      <c r="AI273" s="1"/>
      <c r="AJ273" s="10"/>
      <c r="AK273" s="10"/>
      <c r="AL273" s="11"/>
      <c r="AM273" s="11"/>
      <c r="AN273" s="11"/>
      <c r="AO273" s="11"/>
      <c r="AP273" s="11"/>
      <c r="AQ273" s="11"/>
      <c r="AR273" s="11"/>
      <c r="AS273" s="11"/>
      <c r="AT273" s="12"/>
      <c r="AU273" s="11"/>
    </row>
    <row r="274" s="107" customFormat="true" ht="18" hidden="false" customHeight="false" outlineLevel="0" collapsed="false">
      <c r="A274" s="1"/>
      <c r="B274" s="1"/>
      <c r="C274" s="2"/>
      <c r="D274" s="1"/>
      <c r="E274" s="3"/>
      <c r="F274" s="3"/>
      <c r="G274" s="1"/>
      <c r="H274" s="4"/>
      <c r="I274" s="5"/>
      <c r="J274" s="5"/>
      <c r="K274" s="5"/>
      <c r="L274" s="6"/>
      <c r="M274" s="6"/>
      <c r="N274" s="6"/>
      <c r="O274" s="1"/>
      <c r="P274" s="1"/>
      <c r="Q274" s="1"/>
      <c r="R274" s="7"/>
      <c r="S274" s="7"/>
      <c r="T274" s="7"/>
      <c r="U274" s="7"/>
      <c r="V274" s="7"/>
      <c r="W274" s="7"/>
      <c r="X274" s="7"/>
      <c r="Y274" s="7"/>
      <c r="Z274" s="7"/>
      <c r="AA274" s="7"/>
      <c r="AB274" s="8"/>
      <c r="AC274" s="8"/>
      <c r="AD274" s="1"/>
      <c r="AE274" s="1"/>
      <c r="AF274" s="1"/>
      <c r="AG274" s="9"/>
      <c r="AH274" s="1"/>
      <c r="AI274" s="1"/>
      <c r="AJ274" s="10"/>
      <c r="AK274" s="10"/>
      <c r="AL274" s="11"/>
      <c r="AM274" s="11"/>
      <c r="AN274" s="11"/>
      <c r="AO274" s="11"/>
      <c r="AP274" s="11"/>
      <c r="AQ274" s="11"/>
      <c r="AR274" s="11"/>
      <c r="AS274" s="11"/>
      <c r="AT274" s="12"/>
      <c r="AU274" s="11"/>
    </row>
    <row r="275" s="107" customFormat="true" ht="18" hidden="false" customHeight="false" outlineLevel="0" collapsed="false">
      <c r="A275" s="1"/>
      <c r="B275" s="1"/>
      <c r="C275" s="2"/>
      <c r="D275" s="1"/>
      <c r="E275" s="3"/>
      <c r="F275" s="3"/>
      <c r="G275" s="1"/>
      <c r="H275" s="4"/>
      <c r="I275" s="5"/>
      <c r="J275" s="5"/>
      <c r="K275" s="5"/>
      <c r="L275" s="6"/>
      <c r="M275" s="6"/>
      <c r="N275" s="6"/>
      <c r="O275" s="1"/>
      <c r="P275" s="1"/>
      <c r="Q275" s="1"/>
      <c r="R275" s="7"/>
      <c r="S275" s="7"/>
      <c r="T275" s="7"/>
      <c r="U275" s="7"/>
      <c r="V275" s="7"/>
      <c r="W275" s="7"/>
      <c r="X275" s="7"/>
      <c r="Y275" s="7"/>
      <c r="Z275" s="7"/>
      <c r="AA275" s="7"/>
      <c r="AB275" s="8"/>
      <c r="AC275" s="8"/>
      <c r="AD275" s="1"/>
      <c r="AE275" s="1"/>
      <c r="AF275" s="1"/>
      <c r="AG275" s="9"/>
      <c r="AH275" s="1"/>
      <c r="AI275" s="1"/>
      <c r="AJ275" s="10"/>
      <c r="AK275" s="10"/>
      <c r="AL275" s="11"/>
      <c r="AM275" s="11"/>
      <c r="AN275" s="11"/>
      <c r="AO275" s="11"/>
      <c r="AP275" s="11"/>
      <c r="AQ275" s="11"/>
      <c r="AR275" s="11"/>
      <c r="AS275" s="11"/>
      <c r="AT275" s="12"/>
      <c r="AU275" s="11"/>
    </row>
    <row r="276" s="107" customFormat="true" ht="18" hidden="false" customHeight="false" outlineLevel="0" collapsed="false">
      <c r="A276" s="1"/>
      <c r="B276" s="1"/>
      <c r="C276" s="2"/>
      <c r="D276" s="1"/>
      <c r="E276" s="3"/>
      <c r="F276" s="3"/>
      <c r="G276" s="1"/>
      <c r="H276" s="4"/>
      <c r="I276" s="5"/>
      <c r="J276" s="5"/>
      <c r="K276" s="5"/>
      <c r="L276" s="6"/>
      <c r="M276" s="6"/>
      <c r="N276" s="6"/>
      <c r="O276" s="1"/>
      <c r="P276" s="1"/>
      <c r="Q276" s="1"/>
      <c r="R276" s="7"/>
      <c r="S276" s="7"/>
      <c r="T276" s="7"/>
      <c r="U276" s="7"/>
      <c r="V276" s="7"/>
      <c r="W276" s="7"/>
      <c r="X276" s="7"/>
      <c r="Y276" s="7"/>
      <c r="Z276" s="7"/>
      <c r="AA276" s="7"/>
      <c r="AB276" s="8"/>
      <c r="AC276" s="8"/>
      <c r="AD276" s="1"/>
      <c r="AE276" s="1"/>
      <c r="AF276" s="1"/>
      <c r="AG276" s="9"/>
      <c r="AH276" s="1"/>
      <c r="AI276" s="1"/>
      <c r="AJ276" s="10"/>
      <c r="AK276" s="10"/>
      <c r="AL276" s="11"/>
      <c r="AM276" s="11"/>
      <c r="AN276" s="11"/>
      <c r="AO276" s="11"/>
      <c r="AP276" s="11"/>
      <c r="AQ276" s="11"/>
      <c r="AR276" s="11"/>
      <c r="AS276" s="11"/>
      <c r="AT276" s="12"/>
      <c r="AU276" s="11"/>
    </row>
    <row r="277" s="107" customFormat="true" ht="18" hidden="false" customHeight="false" outlineLevel="0" collapsed="false">
      <c r="A277" s="1"/>
      <c r="B277" s="1"/>
      <c r="C277" s="2"/>
      <c r="D277" s="1"/>
      <c r="E277" s="3"/>
      <c r="F277" s="3"/>
      <c r="G277" s="1"/>
      <c r="H277" s="4"/>
      <c r="I277" s="5"/>
      <c r="J277" s="5"/>
      <c r="K277" s="5"/>
      <c r="L277" s="6"/>
      <c r="M277" s="6"/>
      <c r="N277" s="6"/>
      <c r="O277" s="1"/>
      <c r="P277" s="1"/>
      <c r="Q277" s="1"/>
      <c r="R277" s="7"/>
      <c r="S277" s="7"/>
      <c r="T277" s="7"/>
      <c r="U277" s="7"/>
      <c r="V277" s="7"/>
      <c r="W277" s="7"/>
      <c r="X277" s="7"/>
      <c r="Y277" s="7"/>
      <c r="Z277" s="7"/>
      <c r="AA277" s="7"/>
      <c r="AB277" s="8"/>
      <c r="AC277" s="8"/>
      <c r="AD277" s="1"/>
      <c r="AE277" s="1"/>
      <c r="AF277" s="1"/>
      <c r="AG277" s="9"/>
      <c r="AH277" s="1"/>
      <c r="AI277" s="1"/>
      <c r="AJ277" s="10"/>
      <c r="AK277" s="10"/>
      <c r="AL277" s="11"/>
      <c r="AM277" s="11"/>
      <c r="AN277" s="11"/>
      <c r="AO277" s="11"/>
      <c r="AP277" s="11"/>
      <c r="AQ277" s="11"/>
      <c r="AR277" s="11"/>
      <c r="AS277" s="11"/>
      <c r="AT277" s="12"/>
      <c r="AU277" s="11"/>
    </row>
    <row r="278" s="107" customFormat="true" ht="18" hidden="false" customHeight="false" outlineLevel="0" collapsed="false">
      <c r="A278" s="1"/>
      <c r="B278" s="1"/>
      <c r="C278" s="2"/>
      <c r="D278" s="1"/>
      <c r="E278" s="3"/>
      <c r="F278" s="3"/>
      <c r="G278" s="1"/>
      <c r="H278" s="4"/>
      <c r="I278" s="5"/>
      <c r="J278" s="5"/>
      <c r="K278" s="5"/>
      <c r="L278" s="6"/>
      <c r="M278" s="6"/>
      <c r="N278" s="6"/>
      <c r="O278" s="1"/>
      <c r="P278" s="1"/>
      <c r="Q278" s="1"/>
      <c r="R278" s="7"/>
      <c r="S278" s="7"/>
      <c r="T278" s="7"/>
      <c r="U278" s="7"/>
      <c r="V278" s="7"/>
      <c r="W278" s="7"/>
      <c r="X278" s="7"/>
      <c r="Y278" s="7"/>
      <c r="Z278" s="7"/>
      <c r="AA278" s="7"/>
      <c r="AB278" s="8"/>
      <c r="AC278" s="8"/>
      <c r="AD278" s="1"/>
      <c r="AE278" s="1"/>
      <c r="AF278" s="1"/>
      <c r="AG278" s="9"/>
      <c r="AH278" s="1"/>
      <c r="AI278" s="1"/>
      <c r="AJ278" s="10"/>
      <c r="AK278" s="10"/>
      <c r="AL278" s="11"/>
      <c r="AM278" s="11"/>
      <c r="AN278" s="11"/>
      <c r="AO278" s="11"/>
      <c r="AP278" s="11"/>
      <c r="AQ278" s="11"/>
      <c r="AR278" s="11"/>
      <c r="AS278" s="11"/>
      <c r="AT278" s="12"/>
      <c r="AU278" s="11"/>
    </row>
    <row r="279" s="107" customFormat="true" ht="18" hidden="false" customHeight="false" outlineLevel="0" collapsed="false">
      <c r="A279" s="1"/>
      <c r="B279" s="1"/>
      <c r="C279" s="2"/>
      <c r="D279" s="1"/>
      <c r="E279" s="3"/>
      <c r="F279" s="3"/>
      <c r="G279" s="1"/>
      <c r="H279" s="4"/>
      <c r="I279" s="5"/>
      <c r="J279" s="5"/>
      <c r="K279" s="5"/>
      <c r="L279" s="6"/>
      <c r="M279" s="6"/>
      <c r="N279" s="6"/>
      <c r="O279" s="1"/>
      <c r="P279" s="1"/>
      <c r="Q279" s="1"/>
      <c r="R279" s="7"/>
      <c r="S279" s="7"/>
      <c r="T279" s="7"/>
      <c r="U279" s="7"/>
      <c r="V279" s="7"/>
      <c r="W279" s="7"/>
      <c r="X279" s="7"/>
      <c r="Y279" s="7"/>
      <c r="Z279" s="7"/>
      <c r="AA279" s="7"/>
      <c r="AB279" s="8"/>
      <c r="AC279" s="8"/>
      <c r="AD279" s="1"/>
      <c r="AE279" s="1"/>
      <c r="AF279" s="1"/>
      <c r="AG279" s="9"/>
      <c r="AH279" s="1"/>
      <c r="AI279" s="1"/>
      <c r="AJ279" s="10"/>
      <c r="AK279" s="10"/>
      <c r="AL279" s="11"/>
      <c r="AM279" s="11"/>
      <c r="AN279" s="11"/>
      <c r="AO279" s="11"/>
      <c r="AP279" s="11"/>
      <c r="AQ279" s="11"/>
      <c r="AR279" s="11"/>
      <c r="AS279" s="11"/>
      <c r="AT279" s="12"/>
      <c r="AU279" s="11"/>
    </row>
    <row r="280" s="107" customFormat="true" ht="18" hidden="false" customHeight="false" outlineLevel="0" collapsed="false">
      <c r="A280" s="1"/>
      <c r="B280" s="1"/>
      <c r="C280" s="2"/>
      <c r="D280" s="1"/>
      <c r="E280" s="3"/>
      <c r="F280" s="3"/>
      <c r="G280" s="1"/>
      <c r="H280" s="4"/>
      <c r="I280" s="5"/>
      <c r="J280" s="5"/>
      <c r="K280" s="5"/>
      <c r="L280" s="6"/>
      <c r="M280" s="6"/>
      <c r="N280" s="6"/>
      <c r="O280" s="1"/>
      <c r="P280" s="1"/>
      <c r="Q280" s="1"/>
      <c r="R280" s="7"/>
      <c r="S280" s="7"/>
      <c r="T280" s="7"/>
      <c r="U280" s="7"/>
      <c r="V280" s="7"/>
      <c r="W280" s="7"/>
      <c r="X280" s="7"/>
      <c r="Y280" s="7"/>
      <c r="Z280" s="7"/>
      <c r="AA280" s="7"/>
      <c r="AB280" s="8"/>
      <c r="AC280" s="8"/>
      <c r="AD280" s="1"/>
      <c r="AE280" s="1"/>
      <c r="AF280" s="1"/>
      <c r="AG280" s="9"/>
      <c r="AH280" s="1"/>
      <c r="AI280" s="1"/>
      <c r="AJ280" s="10"/>
      <c r="AK280" s="10"/>
      <c r="AL280" s="11"/>
      <c r="AM280" s="11"/>
      <c r="AN280" s="11"/>
      <c r="AO280" s="11"/>
      <c r="AP280" s="11"/>
      <c r="AQ280" s="11"/>
      <c r="AR280" s="11"/>
      <c r="AS280" s="11"/>
      <c r="AT280" s="12"/>
      <c r="AU280" s="11"/>
    </row>
    <row r="281" s="107" customFormat="true" ht="18" hidden="false" customHeight="false" outlineLevel="0" collapsed="false">
      <c r="A281" s="1"/>
      <c r="B281" s="1"/>
      <c r="C281" s="2"/>
      <c r="D281" s="1"/>
      <c r="E281" s="3"/>
      <c r="F281" s="3"/>
      <c r="G281" s="1"/>
      <c r="H281" s="4"/>
      <c r="I281" s="5"/>
      <c r="J281" s="5"/>
      <c r="K281" s="5"/>
      <c r="L281" s="6"/>
      <c r="M281" s="6"/>
      <c r="N281" s="6"/>
      <c r="O281" s="1"/>
      <c r="P281" s="1"/>
      <c r="Q281" s="1"/>
      <c r="R281" s="7"/>
      <c r="S281" s="7"/>
      <c r="T281" s="7"/>
      <c r="U281" s="7"/>
      <c r="V281" s="7"/>
      <c r="W281" s="7"/>
      <c r="X281" s="7"/>
      <c r="Y281" s="7"/>
      <c r="Z281" s="7"/>
      <c r="AA281" s="7"/>
      <c r="AB281" s="8"/>
      <c r="AC281" s="8"/>
      <c r="AD281" s="1"/>
      <c r="AE281" s="1"/>
      <c r="AF281" s="1"/>
      <c r="AG281" s="9"/>
      <c r="AH281" s="1"/>
      <c r="AI281" s="1"/>
      <c r="AJ281" s="10"/>
      <c r="AK281" s="10"/>
      <c r="AL281" s="11"/>
      <c r="AM281" s="11"/>
      <c r="AN281" s="11"/>
      <c r="AO281" s="11"/>
      <c r="AP281" s="11"/>
      <c r="AQ281" s="11"/>
      <c r="AR281" s="11"/>
      <c r="AS281" s="11"/>
      <c r="AT281" s="12"/>
      <c r="AU281" s="11"/>
    </row>
    <row r="282" s="107" customFormat="true" ht="18" hidden="false" customHeight="false" outlineLevel="0" collapsed="false">
      <c r="A282" s="1"/>
      <c r="B282" s="1"/>
      <c r="C282" s="2"/>
      <c r="D282" s="1"/>
      <c r="E282" s="3"/>
      <c r="F282" s="3"/>
      <c r="G282" s="1"/>
      <c r="H282" s="4"/>
      <c r="I282" s="5"/>
      <c r="J282" s="5"/>
      <c r="K282" s="5"/>
      <c r="L282" s="6"/>
      <c r="M282" s="6"/>
      <c r="N282" s="6"/>
      <c r="O282" s="1"/>
      <c r="P282" s="1"/>
      <c r="Q282" s="1"/>
      <c r="R282" s="7"/>
      <c r="S282" s="7"/>
      <c r="T282" s="7"/>
      <c r="U282" s="7"/>
      <c r="V282" s="7"/>
      <c r="W282" s="7"/>
      <c r="X282" s="7"/>
      <c r="Y282" s="7"/>
      <c r="Z282" s="7"/>
      <c r="AA282" s="7"/>
      <c r="AB282" s="8"/>
      <c r="AC282" s="8"/>
      <c r="AD282" s="1"/>
      <c r="AE282" s="1"/>
      <c r="AF282" s="1"/>
      <c r="AG282" s="9"/>
      <c r="AH282" s="1"/>
      <c r="AI282" s="1"/>
      <c r="AJ282" s="10"/>
      <c r="AK282" s="10"/>
      <c r="AL282" s="11"/>
      <c r="AM282" s="11"/>
      <c r="AN282" s="11"/>
      <c r="AO282" s="11"/>
      <c r="AP282" s="11"/>
      <c r="AQ282" s="11"/>
      <c r="AR282" s="11"/>
      <c r="AS282" s="11"/>
      <c r="AT282" s="12"/>
      <c r="AU282" s="11"/>
    </row>
    <row r="283" s="107" customFormat="true" ht="18" hidden="false" customHeight="false" outlineLevel="0" collapsed="false">
      <c r="A283" s="1"/>
      <c r="B283" s="1"/>
      <c r="C283" s="2"/>
      <c r="D283" s="1"/>
      <c r="E283" s="3"/>
      <c r="F283" s="3"/>
      <c r="G283" s="1"/>
      <c r="H283" s="4"/>
      <c r="I283" s="5"/>
      <c r="J283" s="5"/>
      <c r="K283" s="5"/>
      <c r="L283" s="6"/>
      <c r="M283" s="6"/>
      <c r="N283" s="6"/>
      <c r="O283" s="1"/>
      <c r="P283" s="1"/>
      <c r="Q283" s="1"/>
      <c r="R283" s="7"/>
      <c r="S283" s="7"/>
      <c r="T283" s="7"/>
      <c r="U283" s="7"/>
      <c r="V283" s="7"/>
      <c r="W283" s="7"/>
      <c r="X283" s="7"/>
      <c r="Y283" s="7"/>
      <c r="Z283" s="7"/>
      <c r="AA283" s="7"/>
      <c r="AB283" s="8"/>
      <c r="AC283" s="8"/>
      <c r="AD283" s="1"/>
      <c r="AE283" s="1"/>
      <c r="AF283" s="1"/>
      <c r="AG283" s="9"/>
      <c r="AH283" s="1"/>
      <c r="AI283" s="1"/>
      <c r="AJ283" s="10"/>
      <c r="AK283" s="10"/>
      <c r="AL283" s="11"/>
      <c r="AM283" s="11"/>
      <c r="AN283" s="11"/>
      <c r="AO283" s="11"/>
      <c r="AP283" s="11"/>
      <c r="AQ283" s="11"/>
      <c r="AR283" s="11"/>
      <c r="AS283" s="11"/>
      <c r="AT283" s="12"/>
      <c r="AU283" s="11"/>
    </row>
    <row r="284" s="107" customFormat="true" ht="18" hidden="false" customHeight="false" outlineLevel="0" collapsed="false">
      <c r="A284" s="1"/>
      <c r="B284" s="1"/>
      <c r="C284" s="2"/>
      <c r="D284" s="1"/>
      <c r="E284" s="3"/>
      <c r="F284" s="3"/>
      <c r="G284" s="1"/>
      <c r="H284" s="4"/>
      <c r="I284" s="5"/>
      <c r="J284" s="5"/>
      <c r="K284" s="5"/>
      <c r="L284" s="6"/>
      <c r="M284" s="6"/>
      <c r="N284" s="6"/>
      <c r="O284" s="1"/>
      <c r="P284" s="1"/>
      <c r="Q284" s="1"/>
      <c r="R284" s="7"/>
      <c r="S284" s="7"/>
      <c r="T284" s="7"/>
      <c r="U284" s="7"/>
      <c r="V284" s="7"/>
      <c r="W284" s="7"/>
      <c r="X284" s="7"/>
      <c r="Y284" s="7"/>
      <c r="Z284" s="7"/>
      <c r="AA284" s="7"/>
      <c r="AB284" s="8"/>
      <c r="AC284" s="8"/>
      <c r="AD284" s="1"/>
      <c r="AE284" s="1"/>
      <c r="AF284" s="1"/>
      <c r="AG284" s="9"/>
      <c r="AH284" s="1"/>
      <c r="AI284" s="1"/>
      <c r="AJ284" s="10"/>
      <c r="AK284" s="10"/>
      <c r="AL284" s="11"/>
      <c r="AM284" s="11"/>
      <c r="AN284" s="11"/>
      <c r="AO284" s="11"/>
      <c r="AP284" s="11"/>
      <c r="AQ284" s="11"/>
      <c r="AR284" s="11"/>
      <c r="AS284" s="11"/>
      <c r="AT284" s="12"/>
      <c r="AU284" s="11"/>
    </row>
    <row r="285" s="107" customFormat="true" ht="18" hidden="false" customHeight="false" outlineLevel="0" collapsed="false">
      <c r="A285" s="1"/>
      <c r="B285" s="1"/>
      <c r="C285" s="2"/>
      <c r="D285" s="1"/>
      <c r="E285" s="3"/>
      <c r="F285" s="3"/>
      <c r="G285" s="1"/>
      <c r="H285" s="4"/>
      <c r="I285" s="5"/>
      <c r="J285" s="5"/>
      <c r="K285" s="5"/>
      <c r="L285" s="6"/>
      <c r="M285" s="6"/>
      <c r="N285" s="6"/>
      <c r="O285" s="1"/>
      <c r="P285" s="1"/>
      <c r="Q285" s="1"/>
      <c r="R285" s="7"/>
      <c r="S285" s="7"/>
      <c r="T285" s="7"/>
      <c r="U285" s="7"/>
      <c r="V285" s="7"/>
      <c r="W285" s="7"/>
      <c r="X285" s="7"/>
      <c r="Y285" s="7"/>
      <c r="Z285" s="7"/>
      <c r="AA285" s="7"/>
      <c r="AB285" s="8"/>
      <c r="AC285" s="8"/>
      <c r="AD285" s="1"/>
      <c r="AE285" s="1"/>
      <c r="AF285" s="1"/>
      <c r="AG285" s="9"/>
      <c r="AH285" s="1"/>
      <c r="AI285" s="1"/>
      <c r="AJ285" s="10"/>
      <c r="AK285" s="10"/>
      <c r="AL285" s="11"/>
      <c r="AM285" s="11"/>
      <c r="AN285" s="11"/>
      <c r="AO285" s="11"/>
      <c r="AP285" s="11"/>
      <c r="AQ285" s="11"/>
      <c r="AR285" s="11"/>
      <c r="AS285" s="11"/>
      <c r="AT285" s="12"/>
      <c r="AU285" s="11"/>
    </row>
    <row r="286" s="107" customFormat="true" ht="18" hidden="false" customHeight="false" outlineLevel="0" collapsed="false">
      <c r="A286" s="1"/>
      <c r="B286" s="1"/>
      <c r="C286" s="2"/>
      <c r="D286" s="1"/>
      <c r="E286" s="3"/>
      <c r="F286" s="3"/>
      <c r="G286" s="1"/>
      <c r="H286" s="4"/>
      <c r="I286" s="5"/>
      <c r="J286" s="5"/>
      <c r="K286" s="5"/>
      <c r="L286" s="6"/>
      <c r="M286" s="6"/>
      <c r="N286" s="6"/>
      <c r="O286" s="1"/>
      <c r="P286" s="1"/>
      <c r="Q286" s="1"/>
      <c r="R286" s="7"/>
      <c r="S286" s="7"/>
      <c r="T286" s="7"/>
      <c r="U286" s="7"/>
      <c r="V286" s="7"/>
      <c r="W286" s="7"/>
      <c r="X286" s="7"/>
      <c r="Y286" s="7"/>
      <c r="Z286" s="7"/>
      <c r="AA286" s="7"/>
      <c r="AB286" s="8"/>
      <c r="AC286" s="8"/>
      <c r="AD286" s="1"/>
      <c r="AE286" s="1"/>
      <c r="AF286" s="1"/>
      <c r="AG286" s="9"/>
      <c r="AH286" s="1"/>
      <c r="AI286" s="1"/>
      <c r="AJ286" s="10"/>
      <c r="AK286" s="10"/>
      <c r="AL286" s="11"/>
      <c r="AM286" s="11"/>
      <c r="AN286" s="11"/>
      <c r="AO286" s="11"/>
      <c r="AP286" s="11"/>
      <c r="AQ286" s="11"/>
      <c r="AR286" s="11"/>
      <c r="AS286" s="11"/>
      <c r="AT286" s="12"/>
      <c r="AU286" s="11"/>
    </row>
    <row r="287" s="107" customFormat="true" ht="18" hidden="false" customHeight="false" outlineLevel="0" collapsed="false">
      <c r="A287" s="1"/>
      <c r="B287" s="1"/>
      <c r="C287" s="2"/>
      <c r="D287" s="1"/>
      <c r="E287" s="3"/>
      <c r="F287" s="3"/>
      <c r="G287" s="1"/>
      <c r="H287" s="4"/>
      <c r="I287" s="5"/>
      <c r="J287" s="5"/>
      <c r="K287" s="5"/>
      <c r="L287" s="6"/>
      <c r="M287" s="6"/>
      <c r="N287" s="6"/>
      <c r="O287" s="1"/>
      <c r="P287" s="1"/>
      <c r="Q287" s="1"/>
      <c r="R287" s="7"/>
      <c r="S287" s="7"/>
      <c r="T287" s="7"/>
      <c r="U287" s="7"/>
      <c r="V287" s="7"/>
      <c r="W287" s="7"/>
      <c r="X287" s="7"/>
      <c r="Y287" s="7"/>
      <c r="Z287" s="7"/>
      <c r="AA287" s="7"/>
      <c r="AB287" s="8"/>
      <c r="AC287" s="8"/>
      <c r="AD287" s="1"/>
      <c r="AE287" s="1"/>
      <c r="AF287" s="1"/>
      <c r="AG287" s="9"/>
      <c r="AH287" s="1"/>
      <c r="AI287" s="1"/>
      <c r="AJ287" s="10"/>
      <c r="AK287" s="10"/>
      <c r="AL287" s="11"/>
      <c r="AM287" s="11"/>
      <c r="AN287" s="11"/>
      <c r="AO287" s="11"/>
      <c r="AP287" s="11"/>
      <c r="AQ287" s="11"/>
      <c r="AR287" s="11"/>
      <c r="AS287" s="11"/>
      <c r="AT287" s="12"/>
      <c r="AU287" s="11"/>
    </row>
    <row r="288" s="107" customFormat="true" ht="18" hidden="false" customHeight="false" outlineLevel="0" collapsed="false">
      <c r="A288" s="1"/>
      <c r="B288" s="1"/>
      <c r="C288" s="2"/>
      <c r="D288" s="1"/>
      <c r="E288" s="3"/>
      <c r="F288" s="3"/>
      <c r="G288" s="1"/>
      <c r="H288" s="4"/>
      <c r="I288" s="5"/>
      <c r="J288" s="5"/>
      <c r="K288" s="5"/>
      <c r="L288" s="6"/>
      <c r="M288" s="6"/>
      <c r="N288" s="6"/>
      <c r="O288" s="1"/>
      <c r="P288" s="1"/>
      <c r="Q288" s="1"/>
      <c r="R288" s="7"/>
      <c r="S288" s="7"/>
      <c r="T288" s="7"/>
      <c r="U288" s="7"/>
      <c r="V288" s="7"/>
      <c r="W288" s="7"/>
      <c r="X288" s="7"/>
      <c r="Y288" s="7"/>
      <c r="Z288" s="7"/>
      <c r="AA288" s="7"/>
      <c r="AB288" s="8"/>
      <c r="AC288" s="8"/>
      <c r="AD288" s="1"/>
      <c r="AE288" s="1"/>
      <c r="AF288" s="1"/>
      <c r="AG288" s="9"/>
      <c r="AH288" s="1"/>
      <c r="AI288" s="1"/>
      <c r="AJ288" s="10"/>
      <c r="AK288" s="10"/>
      <c r="AL288" s="11"/>
      <c r="AM288" s="11"/>
      <c r="AN288" s="11"/>
      <c r="AO288" s="11"/>
      <c r="AP288" s="11"/>
      <c r="AQ288" s="11"/>
      <c r="AR288" s="11"/>
      <c r="AS288" s="11"/>
      <c r="AT288" s="12"/>
      <c r="AU288" s="11"/>
    </row>
    <row r="289" s="107" customFormat="true" ht="18" hidden="false" customHeight="false" outlineLevel="0" collapsed="false">
      <c r="A289" s="1"/>
      <c r="B289" s="1"/>
      <c r="C289" s="2"/>
      <c r="D289" s="1"/>
      <c r="E289" s="3"/>
      <c r="F289" s="3"/>
      <c r="G289" s="1"/>
      <c r="H289" s="4"/>
      <c r="I289" s="5"/>
      <c r="J289" s="5"/>
      <c r="K289" s="5"/>
      <c r="L289" s="6"/>
      <c r="M289" s="6"/>
      <c r="N289" s="6"/>
      <c r="O289" s="1"/>
      <c r="P289" s="1"/>
      <c r="Q289" s="1"/>
      <c r="R289" s="7"/>
      <c r="S289" s="7"/>
      <c r="T289" s="7"/>
      <c r="U289" s="7"/>
      <c r="V289" s="7"/>
      <c r="W289" s="7"/>
      <c r="X289" s="7"/>
      <c r="Y289" s="7"/>
      <c r="Z289" s="7"/>
      <c r="AA289" s="7"/>
      <c r="AB289" s="8"/>
      <c r="AC289" s="8"/>
      <c r="AD289" s="1"/>
      <c r="AE289" s="1"/>
      <c r="AF289" s="1"/>
      <c r="AG289" s="9"/>
      <c r="AH289" s="1"/>
      <c r="AI289" s="1"/>
      <c r="AJ289" s="10"/>
      <c r="AK289" s="10"/>
      <c r="AL289" s="11"/>
      <c r="AM289" s="11"/>
      <c r="AN289" s="11"/>
      <c r="AO289" s="11"/>
      <c r="AP289" s="11"/>
      <c r="AQ289" s="11"/>
      <c r="AR289" s="11"/>
      <c r="AS289" s="11"/>
      <c r="AT289" s="12"/>
      <c r="AU289" s="11"/>
    </row>
    <row r="290" s="107" customFormat="true" ht="18" hidden="false" customHeight="false" outlineLevel="0" collapsed="false">
      <c r="A290" s="1"/>
      <c r="B290" s="1"/>
      <c r="C290" s="2"/>
      <c r="D290" s="1"/>
      <c r="E290" s="3"/>
      <c r="F290" s="3"/>
      <c r="G290" s="1"/>
      <c r="H290" s="4"/>
      <c r="I290" s="5"/>
      <c r="J290" s="5"/>
      <c r="K290" s="5"/>
      <c r="L290" s="6"/>
      <c r="M290" s="6"/>
      <c r="N290" s="6"/>
      <c r="O290" s="1"/>
      <c r="P290" s="1"/>
      <c r="Q290" s="1"/>
      <c r="R290" s="7"/>
      <c r="S290" s="7"/>
      <c r="T290" s="7"/>
      <c r="U290" s="7"/>
      <c r="V290" s="7"/>
      <c r="W290" s="7"/>
      <c r="X290" s="7"/>
      <c r="Y290" s="7"/>
      <c r="Z290" s="7"/>
      <c r="AA290" s="7"/>
      <c r="AB290" s="8"/>
      <c r="AC290" s="8"/>
      <c r="AD290" s="1"/>
      <c r="AE290" s="1"/>
      <c r="AF290" s="1"/>
      <c r="AG290" s="9"/>
      <c r="AH290" s="1"/>
      <c r="AI290" s="1"/>
      <c r="AJ290" s="10"/>
      <c r="AK290" s="10"/>
      <c r="AL290" s="11"/>
      <c r="AM290" s="11"/>
      <c r="AN290" s="11"/>
      <c r="AO290" s="11"/>
      <c r="AP290" s="11"/>
      <c r="AQ290" s="11"/>
      <c r="AR290" s="11"/>
      <c r="AS290" s="11"/>
      <c r="AT290" s="12"/>
      <c r="AU290" s="11"/>
    </row>
    <row r="291" s="107" customFormat="true" ht="18" hidden="false" customHeight="false" outlineLevel="0" collapsed="false">
      <c r="A291" s="1"/>
      <c r="B291" s="1"/>
      <c r="C291" s="2"/>
      <c r="D291" s="1"/>
      <c r="E291" s="3"/>
      <c r="F291" s="3"/>
      <c r="G291" s="1"/>
      <c r="H291" s="4"/>
      <c r="I291" s="5"/>
      <c r="J291" s="5"/>
      <c r="K291" s="5"/>
      <c r="L291" s="6"/>
      <c r="M291" s="6"/>
      <c r="N291" s="6"/>
      <c r="O291" s="1"/>
      <c r="P291" s="1"/>
      <c r="Q291" s="1"/>
      <c r="R291" s="7"/>
      <c r="S291" s="7"/>
      <c r="T291" s="7"/>
      <c r="U291" s="7"/>
      <c r="V291" s="7"/>
      <c r="W291" s="7"/>
      <c r="X291" s="7"/>
      <c r="Y291" s="7"/>
      <c r="Z291" s="7"/>
      <c r="AA291" s="7"/>
      <c r="AB291" s="8"/>
      <c r="AC291" s="8"/>
      <c r="AD291" s="1"/>
      <c r="AE291" s="1"/>
      <c r="AF291" s="1"/>
      <c r="AG291" s="9"/>
      <c r="AH291" s="1"/>
      <c r="AI291" s="1"/>
      <c r="AJ291" s="10"/>
      <c r="AK291" s="10"/>
      <c r="AL291" s="11"/>
      <c r="AM291" s="11"/>
      <c r="AN291" s="11"/>
      <c r="AO291" s="11"/>
      <c r="AP291" s="11"/>
      <c r="AQ291" s="11"/>
      <c r="AR291" s="11"/>
      <c r="AS291" s="11"/>
      <c r="AT291" s="12"/>
      <c r="AU291" s="11"/>
    </row>
    <row r="292" s="107" customFormat="true" ht="18" hidden="false" customHeight="false" outlineLevel="0" collapsed="false">
      <c r="A292" s="1"/>
      <c r="B292" s="1"/>
      <c r="C292" s="2"/>
      <c r="D292" s="1"/>
      <c r="E292" s="3"/>
      <c r="F292" s="3"/>
      <c r="G292" s="1"/>
      <c r="H292" s="4"/>
      <c r="I292" s="5"/>
      <c r="J292" s="5"/>
      <c r="K292" s="5"/>
      <c r="L292" s="6"/>
      <c r="M292" s="6"/>
      <c r="N292" s="6"/>
      <c r="O292" s="1"/>
      <c r="P292" s="1"/>
      <c r="Q292" s="1"/>
      <c r="R292" s="7"/>
      <c r="S292" s="7"/>
      <c r="T292" s="7"/>
      <c r="U292" s="7"/>
      <c r="V292" s="7"/>
      <c r="W292" s="7"/>
      <c r="X292" s="7"/>
      <c r="Y292" s="7"/>
      <c r="Z292" s="7"/>
      <c r="AA292" s="7"/>
      <c r="AB292" s="8"/>
      <c r="AC292" s="8"/>
      <c r="AD292" s="1"/>
      <c r="AE292" s="1"/>
      <c r="AF292" s="1"/>
      <c r="AG292" s="9"/>
      <c r="AH292" s="1"/>
      <c r="AI292" s="1"/>
      <c r="AJ292" s="10"/>
      <c r="AK292" s="10"/>
      <c r="AL292" s="11"/>
      <c r="AM292" s="11"/>
      <c r="AN292" s="11"/>
      <c r="AO292" s="11"/>
      <c r="AP292" s="11"/>
      <c r="AQ292" s="11"/>
      <c r="AR292" s="11"/>
      <c r="AS292" s="11"/>
      <c r="AT292" s="12"/>
      <c r="AU292" s="11"/>
    </row>
    <row r="293" s="107" customFormat="true" ht="18" hidden="false" customHeight="false" outlineLevel="0" collapsed="false">
      <c r="A293" s="1"/>
      <c r="B293" s="1"/>
      <c r="C293" s="2"/>
      <c r="D293" s="1"/>
      <c r="E293" s="3"/>
      <c r="F293" s="3"/>
      <c r="G293" s="1"/>
      <c r="H293" s="4"/>
      <c r="I293" s="5"/>
      <c r="J293" s="5"/>
      <c r="K293" s="5"/>
      <c r="L293" s="6"/>
      <c r="M293" s="6"/>
      <c r="N293" s="6"/>
      <c r="O293" s="1"/>
      <c r="P293" s="1"/>
      <c r="Q293" s="1"/>
      <c r="R293" s="7"/>
      <c r="S293" s="7"/>
      <c r="T293" s="7"/>
      <c r="U293" s="7"/>
      <c r="V293" s="7"/>
      <c r="W293" s="7"/>
      <c r="X293" s="7"/>
      <c r="Y293" s="7"/>
      <c r="Z293" s="7"/>
      <c r="AA293" s="7"/>
      <c r="AB293" s="8"/>
      <c r="AC293" s="8"/>
      <c r="AD293" s="1"/>
      <c r="AE293" s="1"/>
      <c r="AF293" s="1"/>
      <c r="AG293" s="9"/>
      <c r="AH293" s="1"/>
      <c r="AI293" s="1"/>
      <c r="AJ293" s="10"/>
      <c r="AK293" s="10"/>
      <c r="AL293" s="11"/>
      <c r="AM293" s="11"/>
      <c r="AN293" s="11"/>
      <c r="AO293" s="11"/>
      <c r="AP293" s="11"/>
      <c r="AQ293" s="11"/>
      <c r="AR293" s="11"/>
      <c r="AS293" s="11"/>
      <c r="AT293" s="12"/>
      <c r="AU293" s="11"/>
    </row>
    <row r="294" s="107" customFormat="true" ht="18" hidden="false" customHeight="false" outlineLevel="0" collapsed="false">
      <c r="A294" s="1"/>
      <c r="B294" s="1"/>
      <c r="C294" s="2"/>
      <c r="D294" s="1"/>
      <c r="E294" s="3"/>
      <c r="F294" s="3"/>
      <c r="G294" s="1"/>
      <c r="H294" s="4"/>
      <c r="I294" s="5"/>
      <c r="J294" s="5"/>
      <c r="K294" s="5"/>
      <c r="L294" s="6"/>
      <c r="M294" s="6"/>
      <c r="N294" s="6"/>
      <c r="O294" s="1"/>
      <c r="P294" s="1"/>
      <c r="Q294" s="1"/>
      <c r="R294" s="7"/>
      <c r="S294" s="7"/>
      <c r="T294" s="7"/>
      <c r="U294" s="7"/>
      <c r="V294" s="7"/>
      <c r="W294" s="7"/>
      <c r="X294" s="7"/>
      <c r="Y294" s="7"/>
      <c r="Z294" s="7"/>
      <c r="AA294" s="7"/>
      <c r="AB294" s="8"/>
      <c r="AC294" s="8"/>
      <c r="AD294" s="1"/>
      <c r="AE294" s="1"/>
      <c r="AF294" s="1"/>
      <c r="AG294" s="9"/>
      <c r="AH294" s="1"/>
      <c r="AI294" s="1"/>
      <c r="AJ294" s="10"/>
      <c r="AK294" s="10"/>
      <c r="AL294" s="11"/>
      <c r="AM294" s="11"/>
      <c r="AN294" s="11"/>
      <c r="AO294" s="11"/>
      <c r="AP294" s="11"/>
      <c r="AQ294" s="11"/>
      <c r="AR294" s="11"/>
      <c r="AS294" s="11"/>
      <c r="AT294" s="12"/>
      <c r="AU294" s="11"/>
    </row>
    <row r="295" s="107" customFormat="true" ht="18" hidden="false" customHeight="false" outlineLevel="0" collapsed="false">
      <c r="A295" s="1"/>
      <c r="B295" s="1"/>
      <c r="C295" s="2"/>
      <c r="D295" s="1"/>
      <c r="E295" s="3"/>
      <c r="F295" s="3"/>
      <c r="G295" s="1"/>
      <c r="H295" s="4"/>
      <c r="I295" s="5"/>
      <c r="J295" s="5"/>
      <c r="K295" s="5"/>
      <c r="L295" s="6"/>
      <c r="M295" s="6"/>
      <c r="N295" s="6"/>
      <c r="O295" s="1"/>
      <c r="P295" s="1"/>
      <c r="Q295" s="1"/>
      <c r="R295" s="7"/>
      <c r="S295" s="7"/>
      <c r="T295" s="7"/>
      <c r="U295" s="7"/>
      <c r="V295" s="7"/>
      <c r="W295" s="7"/>
      <c r="X295" s="7"/>
      <c r="Y295" s="7"/>
      <c r="Z295" s="7"/>
      <c r="AA295" s="7"/>
      <c r="AB295" s="8"/>
      <c r="AC295" s="8"/>
      <c r="AD295" s="1"/>
      <c r="AE295" s="1"/>
      <c r="AF295" s="1"/>
      <c r="AG295" s="9"/>
      <c r="AH295" s="1"/>
      <c r="AI295" s="1"/>
      <c r="AJ295" s="10"/>
      <c r="AK295" s="10"/>
      <c r="AL295" s="11"/>
      <c r="AM295" s="11"/>
      <c r="AN295" s="11"/>
      <c r="AO295" s="11"/>
      <c r="AP295" s="11"/>
      <c r="AQ295" s="11"/>
      <c r="AR295" s="11"/>
      <c r="AS295" s="11"/>
      <c r="AT295" s="12"/>
      <c r="AU295" s="11"/>
    </row>
    <row r="296" s="107" customFormat="true" ht="18" hidden="false" customHeight="false" outlineLevel="0" collapsed="false">
      <c r="A296" s="1"/>
      <c r="B296" s="1"/>
      <c r="C296" s="2"/>
      <c r="D296" s="1"/>
      <c r="E296" s="3"/>
      <c r="F296" s="3"/>
      <c r="G296" s="1"/>
      <c r="H296" s="4"/>
      <c r="I296" s="5"/>
      <c r="J296" s="5"/>
      <c r="K296" s="5"/>
      <c r="L296" s="6"/>
      <c r="M296" s="6"/>
      <c r="N296" s="6"/>
      <c r="O296" s="1"/>
      <c r="P296" s="1"/>
      <c r="Q296" s="1"/>
      <c r="R296" s="7"/>
      <c r="S296" s="7"/>
      <c r="T296" s="7"/>
      <c r="U296" s="7"/>
      <c r="V296" s="7"/>
      <c r="W296" s="7"/>
      <c r="X296" s="7"/>
      <c r="Y296" s="7"/>
      <c r="Z296" s="7"/>
      <c r="AA296" s="7"/>
      <c r="AB296" s="8"/>
      <c r="AC296" s="8"/>
      <c r="AD296" s="1"/>
      <c r="AE296" s="1"/>
      <c r="AF296" s="1"/>
      <c r="AG296" s="9"/>
      <c r="AH296" s="1"/>
      <c r="AI296" s="1"/>
      <c r="AJ296" s="10"/>
      <c r="AK296" s="10"/>
      <c r="AL296" s="11"/>
      <c r="AM296" s="11"/>
      <c r="AN296" s="11"/>
      <c r="AO296" s="11"/>
      <c r="AP296" s="11"/>
      <c r="AQ296" s="11"/>
      <c r="AR296" s="11"/>
      <c r="AS296" s="11"/>
      <c r="AT296" s="12"/>
      <c r="AU296" s="11"/>
    </row>
    <row r="297" s="107" customFormat="true" ht="18" hidden="false" customHeight="false" outlineLevel="0" collapsed="false">
      <c r="A297" s="1"/>
      <c r="B297" s="1"/>
      <c r="C297" s="2"/>
      <c r="D297" s="1"/>
      <c r="E297" s="3"/>
      <c r="F297" s="3"/>
      <c r="G297" s="1"/>
      <c r="H297" s="4"/>
      <c r="I297" s="5"/>
      <c r="J297" s="5"/>
      <c r="K297" s="5"/>
      <c r="L297" s="6"/>
      <c r="M297" s="6"/>
      <c r="N297" s="6"/>
      <c r="O297" s="1"/>
      <c r="P297" s="1"/>
      <c r="Q297" s="1"/>
      <c r="R297" s="7"/>
      <c r="S297" s="7"/>
      <c r="T297" s="7"/>
      <c r="U297" s="7"/>
      <c r="V297" s="7"/>
      <c r="W297" s="7"/>
      <c r="X297" s="7"/>
      <c r="Y297" s="7"/>
      <c r="Z297" s="7"/>
      <c r="AA297" s="7"/>
      <c r="AB297" s="8"/>
      <c r="AC297" s="8"/>
      <c r="AD297" s="1"/>
      <c r="AE297" s="1"/>
      <c r="AF297" s="1"/>
      <c r="AG297" s="9"/>
      <c r="AH297" s="1"/>
      <c r="AI297" s="1"/>
      <c r="AJ297" s="10"/>
      <c r="AK297" s="10"/>
      <c r="AL297" s="11"/>
      <c r="AM297" s="11"/>
      <c r="AN297" s="11"/>
      <c r="AO297" s="11"/>
      <c r="AP297" s="11"/>
      <c r="AQ297" s="11"/>
      <c r="AR297" s="11"/>
      <c r="AS297" s="11"/>
      <c r="AT297" s="12"/>
      <c r="AU297" s="11"/>
    </row>
    <row r="298" s="107" customFormat="true" ht="18" hidden="false" customHeight="false" outlineLevel="0" collapsed="false">
      <c r="A298" s="1"/>
      <c r="B298" s="1"/>
      <c r="C298" s="2"/>
      <c r="D298" s="1"/>
      <c r="E298" s="3"/>
      <c r="F298" s="3"/>
      <c r="G298" s="1"/>
      <c r="H298" s="4"/>
      <c r="I298" s="5"/>
      <c r="J298" s="5"/>
      <c r="K298" s="5"/>
      <c r="L298" s="6"/>
      <c r="M298" s="6"/>
      <c r="N298" s="6"/>
      <c r="O298" s="1"/>
      <c r="P298" s="1"/>
      <c r="Q298" s="1"/>
      <c r="R298" s="7"/>
      <c r="S298" s="7"/>
      <c r="T298" s="7"/>
      <c r="U298" s="7"/>
      <c r="V298" s="7"/>
      <c r="W298" s="7"/>
      <c r="X298" s="7"/>
      <c r="Y298" s="7"/>
      <c r="Z298" s="7"/>
      <c r="AA298" s="7"/>
      <c r="AB298" s="8"/>
      <c r="AC298" s="8"/>
      <c r="AD298" s="1"/>
      <c r="AE298" s="1"/>
      <c r="AF298" s="1"/>
      <c r="AG298" s="9"/>
      <c r="AH298" s="1"/>
      <c r="AI298" s="1"/>
      <c r="AJ298" s="10"/>
      <c r="AK298" s="10"/>
      <c r="AL298" s="11"/>
      <c r="AM298" s="11"/>
      <c r="AN298" s="11"/>
      <c r="AO298" s="11"/>
      <c r="AP298" s="11"/>
      <c r="AQ298" s="11"/>
      <c r="AR298" s="11"/>
      <c r="AS298" s="11"/>
      <c r="AT298" s="12"/>
      <c r="AU298" s="11"/>
    </row>
    <row r="299" s="107" customFormat="true" ht="18" hidden="false" customHeight="false" outlineLevel="0" collapsed="false">
      <c r="A299" s="1"/>
      <c r="B299" s="1"/>
      <c r="C299" s="2"/>
      <c r="D299" s="1"/>
      <c r="E299" s="3"/>
      <c r="F299" s="3"/>
      <c r="G299" s="1"/>
      <c r="H299" s="4"/>
      <c r="I299" s="5"/>
      <c r="J299" s="5"/>
      <c r="K299" s="5"/>
      <c r="L299" s="6"/>
      <c r="M299" s="6"/>
      <c r="N299" s="6"/>
      <c r="O299" s="1"/>
      <c r="P299" s="1"/>
      <c r="Q299" s="1"/>
      <c r="R299" s="7"/>
      <c r="S299" s="7"/>
      <c r="T299" s="7"/>
      <c r="U299" s="7"/>
      <c r="V299" s="7"/>
      <c r="W299" s="7"/>
      <c r="X299" s="7"/>
      <c r="Y299" s="7"/>
      <c r="Z299" s="7"/>
      <c r="AA299" s="7"/>
      <c r="AB299" s="8"/>
      <c r="AC299" s="8"/>
      <c r="AD299" s="1"/>
      <c r="AE299" s="1"/>
      <c r="AF299" s="1"/>
      <c r="AG299" s="9"/>
      <c r="AH299" s="1"/>
      <c r="AI299" s="1"/>
      <c r="AJ299" s="10"/>
      <c r="AK299" s="10"/>
      <c r="AL299" s="11"/>
      <c r="AM299" s="11"/>
      <c r="AN299" s="11"/>
      <c r="AO299" s="11"/>
      <c r="AP299" s="11"/>
      <c r="AQ299" s="11"/>
      <c r="AR299" s="11"/>
      <c r="AS299" s="11"/>
      <c r="AT299" s="12"/>
      <c r="AU299" s="11"/>
    </row>
    <row r="300" s="107" customFormat="true" ht="18" hidden="false" customHeight="false" outlineLevel="0" collapsed="false">
      <c r="A300" s="1"/>
      <c r="B300" s="1"/>
      <c r="C300" s="2"/>
      <c r="D300" s="1"/>
      <c r="E300" s="3"/>
      <c r="F300" s="3"/>
      <c r="G300" s="1"/>
      <c r="H300" s="4"/>
      <c r="I300" s="5"/>
      <c r="J300" s="5"/>
      <c r="K300" s="5"/>
      <c r="L300" s="6"/>
      <c r="M300" s="6"/>
      <c r="N300" s="6"/>
      <c r="O300" s="1"/>
      <c r="P300" s="1"/>
      <c r="Q300" s="1"/>
      <c r="R300" s="7"/>
      <c r="S300" s="7"/>
      <c r="T300" s="7"/>
      <c r="U300" s="7"/>
      <c r="V300" s="7"/>
      <c r="W300" s="7"/>
      <c r="X300" s="7"/>
      <c r="Y300" s="7"/>
      <c r="Z300" s="7"/>
      <c r="AA300" s="7"/>
      <c r="AB300" s="8"/>
      <c r="AC300" s="8"/>
      <c r="AD300" s="1"/>
      <c r="AE300" s="1"/>
      <c r="AF300" s="1"/>
      <c r="AG300" s="9"/>
      <c r="AH300" s="1"/>
      <c r="AI300" s="1"/>
      <c r="AJ300" s="10"/>
      <c r="AK300" s="10"/>
      <c r="AL300" s="11"/>
      <c r="AM300" s="11"/>
      <c r="AN300" s="11"/>
      <c r="AO300" s="11"/>
      <c r="AP300" s="11"/>
      <c r="AQ300" s="11"/>
      <c r="AR300" s="11"/>
      <c r="AS300" s="11"/>
      <c r="AT300" s="12"/>
      <c r="AU300" s="11"/>
    </row>
    <row r="301" s="107" customFormat="true" ht="18" hidden="false" customHeight="false" outlineLevel="0" collapsed="false">
      <c r="A301" s="1"/>
      <c r="B301" s="1"/>
      <c r="C301" s="2"/>
      <c r="D301" s="1"/>
      <c r="E301" s="3"/>
      <c r="F301" s="3"/>
      <c r="G301" s="1"/>
      <c r="H301" s="4"/>
      <c r="I301" s="5"/>
      <c r="J301" s="5"/>
      <c r="K301" s="5"/>
      <c r="L301" s="6"/>
      <c r="M301" s="6"/>
      <c r="N301" s="6"/>
      <c r="O301" s="1"/>
      <c r="P301" s="1"/>
      <c r="Q301" s="1"/>
      <c r="R301" s="7"/>
      <c r="S301" s="7"/>
      <c r="T301" s="7"/>
      <c r="U301" s="7"/>
      <c r="V301" s="7"/>
      <c r="W301" s="7"/>
      <c r="X301" s="7"/>
      <c r="Y301" s="7"/>
      <c r="Z301" s="7"/>
      <c r="AA301" s="7"/>
      <c r="AB301" s="8"/>
      <c r="AC301" s="8"/>
      <c r="AD301" s="1"/>
      <c r="AE301" s="1"/>
      <c r="AF301" s="1"/>
      <c r="AG301" s="9"/>
      <c r="AH301" s="1"/>
      <c r="AI301" s="1"/>
      <c r="AJ301" s="10"/>
      <c r="AK301" s="10"/>
      <c r="AL301" s="11"/>
      <c r="AM301" s="11"/>
      <c r="AN301" s="11"/>
      <c r="AO301" s="11"/>
      <c r="AP301" s="11"/>
      <c r="AQ301" s="11"/>
      <c r="AR301" s="11"/>
      <c r="AS301" s="11"/>
      <c r="AT301" s="12"/>
      <c r="AU301" s="11"/>
    </row>
    <row r="302" s="107" customFormat="true" ht="18" hidden="false" customHeight="false" outlineLevel="0" collapsed="false">
      <c r="A302" s="1"/>
      <c r="B302" s="1"/>
      <c r="C302" s="2"/>
      <c r="D302" s="1"/>
      <c r="E302" s="3"/>
      <c r="F302" s="3"/>
      <c r="G302" s="1"/>
      <c r="H302" s="4"/>
      <c r="I302" s="5"/>
      <c r="J302" s="5"/>
      <c r="K302" s="5"/>
      <c r="L302" s="6"/>
      <c r="M302" s="6"/>
      <c r="N302" s="6"/>
      <c r="O302" s="1"/>
      <c r="P302" s="1"/>
      <c r="Q302" s="1"/>
      <c r="R302" s="7"/>
      <c r="S302" s="7"/>
      <c r="T302" s="7"/>
      <c r="U302" s="7"/>
      <c r="V302" s="7"/>
      <c r="W302" s="7"/>
      <c r="X302" s="7"/>
      <c r="Y302" s="7"/>
      <c r="Z302" s="7"/>
      <c r="AA302" s="7"/>
      <c r="AB302" s="8"/>
      <c r="AC302" s="8"/>
      <c r="AD302" s="1"/>
      <c r="AE302" s="1"/>
      <c r="AF302" s="1"/>
      <c r="AG302" s="9"/>
      <c r="AH302" s="1"/>
      <c r="AI302" s="1"/>
      <c r="AJ302" s="10"/>
      <c r="AK302" s="10"/>
      <c r="AL302" s="11"/>
      <c r="AM302" s="11"/>
      <c r="AN302" s="11"/>
      <c r="AO302" s="11"/>
      <c r="AP302" s="11"/>
      <c r="AQ302" s="11"/>
      <c r="AR302" s="11"/>
      <c r="AS302" s="11"/>
      <c r="AT302" s="12"/>
      <c r="AU302" s="11"/>
    </row>
    <row r="303" s="107" customFormat="true" ht="18" hidden="false" customHeight="false" outlineLevel="0" collapsed="false">
      <c r="A303" s="1"/>
      <c r="B303" s="1"/>
      <c r="C303" s="2"/>
      <c r="D303" s="1"/>
      <c r="E303" s="3"/>
      <c r="F303" s="3"/>
      <c r="G303" s="1"/>
      <c r="H303" s="4"/>
      <c r="I303" s="5"/>
      <c r="J303" s="5"/>
      <c r="K303" s="5"/>
      <c r="L303" s="6"/>
      <c r="M303" s="6"/>
      <c r="N303" s="6"/>
      <c r="O303" s="1"/>
      <c r="P303" s="1"/>
      <c r="Q303" s="1"/>
      <c r="R303" s="7"/>
      <c r="S303" s="7"/>
      <c r="T303" s="7"/>
      <c r="U303" s="7"/>
      <c r="V303" s="7"/>
      <c r="W303" s="7"/>
      <c r="X303" s="7"/>
      <c r="Y303" s="7"/>
      <c r="Z303" s="7"/>
      <c r="AA303" s="7"/>
      <c r="AB303" s="8"/>
      <c r="AC303" s="8"/>
      <c r="AD303" s="1"/>
      <c r="AE303" s="1"/>
      <c r="AF303" s="1"/>
      <c r="AG303" s="9"/>
      <c r="AH303" s="1"/>
      <c r="AI303" s="1"/>
      <c r="AJ303" s="10"/>
      <c r="AK303" s="10"/>
      <c r="AL303" s="11"/>
      <c r="AM303" s="11"/>
      <c r="AN303" s="11"/>
      <c r="AO303" s="11"/>
      <c r="AP303" s="11"/>
      <c r="AQ303" s="11"/>
      <c r="AR303" s="11"/>
      <c r="AS303" s="11"/>
      <c r="AT303" s="12"/>
      <c r="AU303" s="11"/>
    </row>
    <row r="304" s="107" customFormat="true" ht="18" hidden="false" customHeight="false" outlineLevel="0" collapsed="false">
      <c r="A304" s="1"/>
      <c r="B304" s="1"/>
      <c r="C304" s="2"/>
      <c r="D304" s="1"/>
      <c r="E304" s="3"/>
      <c r="F304" s="3"/>
      <c r="G304" s="1"/>
      <c r="H304" s="4"/>
      <c r="I304" s="5"/>
      <c r="J304" s="5"/>
      <c r="K304" s="5"/>
      <c r="L304" s="6"/>
      <c r="M304" s="6"/>
      <c r="N304" s="6"/>
      <c r="O304" s="1"/>
      <c r="P304" s="1"/>
      <c r="Q304" s="1"/>
      <c r="R304" s="7"/>
      <c r="S304" s="7"/>
      <c r="T304" s="7"/>
      <c r="U304" s="7"/>
      <c r="V304" s="7"/>
      <c r="W304" s="7"/>
      <c r="X304" s="7"/>
      <c r="Y304" s="7"/>
      <c r="Z304" s="7"/>
      <c r="AA304" s="7"/>
      <c r="AB304" s="8"/>
      <c r="AC304" s="8"/>
      <c r="AD304" s="1"/>
      <c r="AE304" s="1"/>
      <c r="AF304" s="1"/>
      <c r="AG304" s="9"/>
      <c r="AH304" s="1"/>
      <c r="AI304" s="1"/>
      <c r="AJ304" s="10"/>
      <c r="AK304" s="10"/>
      <c r="AL304" s="11"/>
      <c r="AM304" s="11"/>
      <c r="AN304" s="11"/>
      <c r="AO304" s="11"/>
      <c r="AP304" s="11"/>
      <c r="AQ304" s="11"/>
      <c r="AR304" s="11"/>
      <c r="AS304" s="11"/>
      <c r="AT304" s="12"/>
      <c r="AU304" s="11"/>
    </row>
    <row r="305" s="107" customFormat="true" ht="18" hidden="false" customHeight="false" outlineLevel="0" collapsed="false">
      <c r="A305" s="1"/>
      <c r="B305" s="1"/>
      <c r="C305" s="2"/>
      <c r="D305" s="1"/>
      <c r="E305" s="3"/>
      <c r="F305" s="3"/>
      <c r="G305" s="1"/>
      <c r="H305" s="4"/>
      <c r="I305" s="5"/>
      <c r="J305" s="5"/>
      <c r="K305" s="5"/>
      <c r="L305" s="6"/>
      <c r="M305" s="6"/>
      <c r="N305" s="6"/>
      <c r="O305" s="1"/>
      <c r="P305" s="1"/>
      <c r="Q305" s="1"/>
      <c r="R305" s="7"/>
      <c r="S305" s="7"/>
      <c r="T305" s="7"/>
      <c r="U305" s="7"/>
      <c r="V305" s="7"/>
      <c r="W305" s="7"/>
      <c r="X305" s="7"/>
      <c r="Y305" s="7"/>
      <c r="Z305" s="7"/>
      <c r="AA305" s="7"/>
      <c r="AB305" s="8"/>
      <c r="AC305" s="8"/>
      <c r="AD305" s="1"/>
      <c r="AE305" s="1"/>
      <c r="AF305" s="1"/>
      <c r="AG305" s="9"/>
      <c r="AH305" s="1"/>
      <c r="AI305" s="1"/>
      <c r="AJ305" s="10"/>
      <c r="AK305" s="10"/>
      <c r="AL305" s="11"/>
      <c r="AM305" s="11"/>
      <c r="AN305" s="11"/>
      <c r="AO305" s="11"/>
      <c r="AP305" s="11"/>
      <c r="AQ305" s="11"/>
      <c r="AR305" s="11"/>
      <c r="AS305" s="11"/>
      <c r="AT305" s="12"/>
      <c r="AU305" s="11"/>
    </row>
    <row r="306" s="107" customFormat="true" ht="18" hidden="false" customHeight="false" outlineLevel="0" collapsed="false">
      <c r="A306" s="1"/>
      <c r="B306" s="1"/>
      <c r="C306" s="2"/>
      <c r="D306" s="1"/>
      <c r="E306" s="3"/>
      <c r="F306" s="3"/>
      <c r="G306" s="1"/>
      <c r="H306" s="4"/>
      <c r="I306" s="5"/>
      <c r="J306" s="5"/>
      <c r="K306" s="5"/>
      <c r="L306" s="6"/>
      <c r="M306" s="6"/>
      <c r="N306" s="6"/>
      <c r="O306" s="1"/>
      <c r="P306" s="1"/>
      <c r="Q306" s="1"/>
      <c r="R306" s="7"/>
      <c r="S306" s="7"/>
      <c r="T306" s="7"/>
      <c r="U306" s="7"/>
      <c r="V306" s="7"/>
      <c r="W306" s="7"/>
      <c r="X306" s="7"/>
      <c r="Y306" s="7"/>
      <c r="Z306" s="7"/>
      <c r="AA306" s="7"/>
      <c r="AB306" s="8"/>
      <c r="AC306" s="8"/>
      <c r="AD306" s="1"/>
      <c r="AE306" s="1"/>
      <c r="AF306" s="1"/>
      <c r="AG306" s="9"/>
      <c r="AH306" s="1"/>
      <c r="AI306" s="1"/>
      <c r="AJ306" s="10"/>
      <c r="AK306" s="10"/>
      <c r="AL306" s="11"/>
      <c r="AM306" s="11"/>
      <c r="AN306" s="11"/>
      <c r="AO306" s="11"/>
      <c r="AP306" s="11"/>
      <c r="AQ306" s="11"/>
      <c r="AR306" s="11"/>
      <c r="AS306" s="11"/>
      <c r="AT306" s="12"/>
      <c r="AU306" s="11"/>
    </row>
    <row r="307" s="107" customFormat="true" ht="18" hidden="false" customHeight="false" outlineLevel="0" collapsed="false">
      <c r="A307" s="1"/>
      <c r="B307" s="1"/>
      <c r="C307" s="2"/>
      <c r="D307" s="1"/>
      <c r="E307" s="3"/>
      <c r="F307" s="3"/>
      <c r="G307" s="1"/>
      <c r="H307" s="4"/>
      <c r="I307" s="5"/>
      <c r="J307" s="5"/>
      <c r="K307" s="5"/>
      <c r="L307" s="6"/>
      <c r="M307" s="6"/>
      <c r="N307" s="6"/>
      <c r="O307" s="1"/>
      <c r="P307" s="1"/>
      <c r="Q307" s="1"/>
      <c r="R307" s="7"/>
      <c r="S307" s="7"/>
      <c r="T307" s="7"/>
      <c r="U307" s="7"/>
      <c r="V307" s="7"/>
      <c r="W307" s="7"/>
      <c r="X307" s="7"/>
      <c r="Y307" s="7"/>
      <c r="Z307" s="7"/>
      <c r="AA307" s="7"/>
      <c r="AB307" s="8"/>
      <c r="AC307" s="8"/>
      <c r="AD307" s="1"/>
      <c r="AE307" s="1"/>
      <c r="AF307" s="1"/>
      <c r="AG307" s="9"/>
      <c r="AH307" s="1"/>
      <c r="AI307" s="1"/>
      <c r="AJ307" s="10"/>
      <c r="AK307" s="10"/>
      <c r="AL307" s="11"/>
      <c r="AM307" s="11"/>
      <c r="AN307" s="11"/>
      <c r="AO307" s="11"/>
      <c r="AP307" s="11"/>
      <c r="AQ307" s="11"/>
      <c r="AR307" s="11"/>
      <c r="AS307" s="11"/>
      <c r="AT307" s="12"/>
      <c r="AU307" s="11"/>
    </row>
    <row r="308" s="107" customFormat="true" ht="18" hidden="false" customHeight="false" outlineLevel="0" collapsed="false">
      <c r="A308" s="1"/>
      <c r="B308" s="1"/>
      <c r="C308" s="2"/>
      <c r="D308" s="1"/>
      <c r="E308" s="3"/>
      <c r="F308" s="3"/>
      <c r="G308" s="1"/>
      <c r="H308" s="4"/>
      <c r="I308" s="5"/>
      <c r="J308" s="5"/>
      <c r="K308" s="5"/>
      <c r="L308" s="6"/>
      <c r="M308" s="6"/>
      <c r="N308" s="6"/>
      <c r="O308" s="1"/>
      <c r="P308" s="1"/>
      <c r="Q308" s="1"/>
      <c r="R308" s="7"/>
      <c r="S308" s="7"/>
      <c r="T308" s="7"/>
      <c r="U308" s="7"/>
      <c r="V308" s="7"/>
      <c r="W308" s="7"/>
      <c r="X308" s="7"/>
      <c r="Y308" s="7"/>
      <c r="Z308" s="7"/>
      <c r="AA308" s="7"/>
      <c r="AB308" s="8"/>
      <c r="AC308" s="8"/>
      <c r="AD308" s="1"/>
      <c r="AE308" s="1"/>
      <c r="AF308" s="1"/>
      <c r="AG308" s="9"/>
      <c r="AH308" s="1"/>
      <c r="AI308" s="1"/>
      <c r="AJ308" s="10"/>
      <c r="AK308" s="10"/>
      <c r="AL308" s="11"/>
      <c r="AM308" s="11"/>
      <c r="AN308" s="11"/>
      <c r="AO308" s="11"/>
      <c r="AP308" s="11"/>
      <c r="AQ308" s="11"/>
      <c r="AR308" s="11"/>
      <c r="AS308" s="11"/>
      <c r="AT308" s="12"/>
      <c r="AU308" s="11"/>
    </row>
    <row r="309" s="107" customFormat="true" ht="18" hidden="false" customHeight="false" outlineLevel="0" collapsed="false">
      <c r="A309" s="1"/>
      <c r="B309" s="1"/>
      <c r="C309" s="2"/>
      <c r="D309" s="1"/>
      <c r="E309" s="3"/>
      <c r="F309" s="3"/>
      <c r="G309" s="1"/>
      <c r="H309" s="4"/>
      <c r="I309" s="5"/>
      <c r="J309" s="5"/>
      <c r="K309" s="5"/>
      <c r="L309" s="6"/>
      <c r="M309" s="6"/>
      <c r="N309" s="6"/>
      <c r="O309" s="1"/>
      <c r="P309" s="1"/>
      <c r="Q309" s="1"/>
      <c r="R309" s="7"/>
      <c r="S309" s="7"/>
      <c r="T309" s="7"/>
      <c r="U309" s="7"/>
      <c r="V309" s="7"/>
      <c r="W309" s="7"/>
      <c r="X309" s="7"/>
      <c r="Y309" s="7"/>
      <c r="Z309" s="7"/>
      <c r="AA309" s="7"/>
      <c r="AB309" s="8"/>
      <c r="AC309" s="8"/>
      <c r="AD309" s="1"/>
      <c r="AE309" s="1"/>
      <c r="AF309" s="1"/>
      <c r="AG309" s="9"/>
      <c r="AH309" s="1"/>
      <c r="AI309" s="1"/>
      <c r="AJ309" s="10"/>
      <c r="AK309" s="10"/>
      <c r="AL309" s="11"/>
      <c r="AM309" s="11"/>
      <c r="AN309" s="11"/>
      <c r="AO309" s="11"/>
      <c r="AP309" s="11"/>
      <c r="AQ309" s="11"/>
      <c r="AR309" s="11"/>
      <c r="AS309" s="11"/>
      <c r="AT309" s="12"/>
      <c r="AU309" s="11"/>
    </row>
    <row r="310" s="107" customFormat="true" ht="18" hidden="false" customHeight="false" outlineLevel="0" collapsed="false">
      <c r="A310" s="1"/>
      <c r="B310" s="1"/>
      <c r="C310" s="2"/>
      <c r="D310" s="1"/>
      <c r="E310" s="3"/>
      <c r="F310" s="3"/>
      <c r="G310" s="1"/>
      <c r="H310" s="4"/>
      <c r="I310" s="5"/>
      <c r="J310" s="5"/>
      <c r="K310" s="5"/>
      <c r="L310" s="6"/>
      <c r="M310" s="6"/>
      <c r="N310" s="6"/>
      <c r="O310" s="1"/>
      <c r="P310" s="1"/>
      <c r="Q310" s="1"/>
      <c r="R310" s="7"/>
      <c r="S310" s="7"/>
      <c r="T310" s="7"/>
      <c r="U310" s="7"/>
      <c r="V310" s="7"/>
      <c r="W310" s="7"/>
      <c r="X310" s="7"/>
      <c r="Y310" s="7"/>
      <c r="Z310" s="7"/>
      <c r="AA310" s="7"/>
      <c r="AB310" s="8"/>
      <c r="AC310" s="8"/>
      <c r="AD310" s="1"/>
      <c r="AE310" s="1"/>
      <c r="AF310" s="1"/>
      <c r="AG310" s="9"/>
      <c r="AH310" s="1"/>
      <c r="AI310" s="1"/>
      <c r="AJ310" s="10"/>
      <c r="AK310" s="10"/>
      <c r="AL310" s="11"/>
      <c r="AM310" s="11"/>
      <c r="AN310" s="11"/>
      <c r="AO310" s="11"/>
      <c r="AP310" s="11"/>
      <c r="AQ310" s="11"/>
      <c r="AR310" s="11"/>
      <c r="AS310" s="11"/>
      <c r="AT310" s="12"/>
      <c r="AU310" s="11"/>
    </row>
    <row r="311" s="107" customFormat="true" ht="18" hidden="false" customHeight="false" outlineLevel="0" collapsed="false">
      <c r="A311" s="1"/>
      <c r="B311" s="1"/>
      <c r="C311" s="2"/>
      <c r="D311" s="1"/>
      <c r="E311" s="3"/>
      <c r="F311" s="3"/>
      <c r="G311" s="1"/>
      <c r="H311" s="4"/>
      <c r="I311" s="5"/>
      <c r="J311" s="5"/>
      <c r="K311" s="5"/>
      <c r="L311" s="6"/>
      <c r="M311" s="6"/>
      <c r="N311" s="6"/>
      <c r="O311" s="1"/>
      <c r="P311" s="1"/>
      <c r="Q311" s="1"/>
      <c r="R311" s="7"/>
      <c r="S311" s="7"/>
      <c r="T311" s="7"/>
      <c r="U311" s="7"/>
      <c r="V311" s="7"/>
      <c r="W311" s="7"/>
      <c r="X311" s="7"/>
      <c r="Y311" s="7"/>
      <c r="Z311" s="7"/>
      <c r="AA311" s="7"/>
      <c r="AB311" s="8"/>
      <c r="AC311" s="8"/>
      <c r="AD311" s="1"/>
      <c r="AE311" s="1"/>
      <c r="AF311" s="1"/>
      <c r="AG311" s="9"/>
      <c r="AH311" s="1"/>
      <c r="AI311" s="1"/>
      <c r="AJ311" s="10"/>
      <c r="AK311" s="10"/>
      <c r="AL311" s="11"/>
      <c r="AM311" s="11"/>
      <c r="AN311" s="11"/>
      <c r="AO311" s="11"/>
      <c r="AP311" s="11"/>
      <c r="AQ311" s="11"/>
      <c r="AR311" s="11"/>
      <c r="AS311" s="11"/>
      <c r="AT311" s="12"/>
      <c r="AU311" s="11"/>
    </row>
    <row r="312" s="107" customFormat="true" ht="18" hidden="false" customHeight="false" outlineLevel="0" collapsed="false">
      <c r="A312" s="1"/>
      <c r="B312" s="1"/>
      <c r="C312" s="2"/>
      <c r="D312" s="1"/>
      <c r="E312" s="3"/>
      <c r="F312" s="3"/>
      <c r="G312" s="1"/>
      <c r="H312" s="4"/>
      <c r="I312" s="5"/>
      <c r="J312" s="5"/>
      <c r="K312" s="5"/>
      <c r="L312" s="6"/>
      <c r="M312" s="6"/>
      <c r="N312" s="6"/>
      <c r="O312" s="1"/>
      <c r="P312" s="1"/>
      <c r="Q312" s="1"/>
      <c r="R312" s="7"/>
      <c r="S312" s="7"/>
      <c r="T312" s="7"/>
      <c r="U312" s="7"/>
      <c r="V312" s="7"/>
      <c r="W312" s="7"/>
      <c r="X312" s="7"/>
      <c r="Y312" s="7"/>
      <c r="Z312" s="7"/>
      <c r="AA312" s="7"/>
      <c r="AB312" s="8"/>
      <c r="AC312" s="8"/>
      <c r="AD312" s="1"/>
      <c r="AE312" s="1"/>
      <c r="AF312" s="1"/>
      <c r="AG312" s="9"/>
      <c r="AH312" s="1"/>
      <c r="AI312" s="1"/>
      <c r="AJ312" s="10"/>
      <c r="AK312" s="10"/>
      <c r="AL312" s="11"/>
      <c r="AM312" s="11"/>
      <c r="AN312" s="11"/>
      <c r="AO312" s="11"/>
      <c r="AP312" s="11"/>
      <c r="AQ312" s="11"/>
      <c r="AR312" s="11"/>
      <c r="AS312" s="11"/>
      <c r="AT312" s="12"/>
      <c r="AU312" s="11"/>
    </row>
    <row r="313" s="107" customFormat="true" ht="18" hidden="false" customHeight="false" outlineLevel="0" collapsed="false">
      <c r="A313" s="1"/>
      <c r="B313" s="1"/>
      <c r="C313" s="2"/>
      <c r="D313" s="1"/>
      <c r="E313" s="3"/>
      <c r="F313" s="3"/>
      <c r="G313" s="1"/>
      <c r="H313" s="4"/>
      <c r="I313" s="5"/>
      <c r="J313" s="5"/>
      <c r="K313" s="5"/>
      <c r="L313" s="6"/>
      <c r="M313" s="6"/>
      <c r="N313" s="6"/>
      <c r="O313" s="1"/>
      <c r="P313" s="1"/>
      <c r="Q313" s="1"/>
      <c r="R313" s="7"/>
      <c r="S313" s="7"/>
      <c r="T313" s="7"/>
      <c r="U313" s="7"/>
      <c r="V313" s="7"/>
      <c r="W313" s="7"/>
      <c r="X313" s="7"/>
      <c r="Y313" s="7"/>
      <c r="Z313" s="7"/>
      <c r="AA313" s="7"/>
      <c r="AB313" s="8"/>
      <c r="AC313" s="8"/>
      <c r="AD313" s="1"/>
      <c r="AE313" s="1"/>
      <c r="AF313" s="1"/>
      <c r="AG313" s="9"/>
      <c r="AH313" s="1"/>
      <c r="AI313" s="1"/>
      <c r="AJ313" s="10"/>
      <c r="AK313" s="10"/>
      <c r="AL313" s="11"/>
      <c r="AM313" s="11"/>
      <c r="AN313" s="11"/>
      <c r="AO313" s="11"/>
      <c r="AP313" s="11"/>
      <c r="AQ313" s="11"/>
      <c r="AR313" s="11"/>
      <c r="AS313" s="11"/>
      <c r="AT313" s="12"/>
      <c r="AU313" s="11"/>
    </row>
    <row r="314" s="107" customFormat="true" ht="18" hidden="false" customHeight="false" outlineLevel="0" collapsed="false">
      <c r="A314" s="1"/>
      <c r="B314" s="1"/>
      <c r="C314" s="2"/>
      <c r="D314" s="1"/>
      <c r="E314" s="3"/>
      <c r="F314" s="3"/>
      <c r="G314" s="1"/>
      <c r="H314" s="4"/>
      <c r="I314" s="5"/>
      <c r="J314" s="5"/>
      <c r="K314" s="5"/>
      <c r="L314" s="6"/>
      <c r="M314" s="6"/>
      <c r="N314" s="6"/>
      <c r="O314" s="1"/>
      <c r="P314" s="1"/>
      <c r="Q314" s="1"/>
      <c r="R314" s="7"/>
      <c r="S314" s="7"/>
      <c r="T314" s="7"/>
      <c r="U314" s="7"/>
      <c r="V314" s="7"/>
      <c r="W314" s="7"/>
      <c r="X314" s="7"/>
      <c r="Y314" s="7"/>
      <c r="Z314" s="7"/>
      <c r="AA314" s="7"/>
      <c r="AB314" s="8"/>
      <c r="AC314" s="8"/>
      <c r="AD314" s="1"/>
      <c r="AE314" s="1"/>
      <c r="AF314" s="1"/>
      <c r="AG314" s="9"/>
      <c r="AH314" s="1"/>
      <c r="AI314" s="1"/>
      <c r="AJ314" s="10"/>
      <c r="AK314" s="10"/>
      <c r="AL314" s="11"/>
      <c r="AM314" s="11"/>
      <c r="AN314" s="11"/>
      <c r="AO314" s="11"/>
      <c r="AP314" s="11"/>
      <c r="AQ314" s="11"/>
      <c r="AR314" s="11"/>
      <c r="AS314" s="11"/>
      <c r="AT314" s="12"/>
      <c r="AU314" s="11"/>
    </row>
    <row r="315" s="107" customFormat="true" ht="18" hidden="false" customHeight="false" outlineLevel="0" collapsed="false">
      <c r="A315" s="1"/>
      <c r="B315" s="1"/>
      <c r="C315" s="2"/>
      <c r="D315" s="1"/>
      <c r="E315" s="3"/>
      <c r="F315" s="3"/>
      <c r="G315" s="1"/>
      <c r="H315" s="4"/>
      <c r="I315" s="5"/>
      <c r="J315" s="5"/>
      <c r="K315" s="5"/>
      <c r="L315" s="6"/>
      <c r="M315" s="6"/>
      <c r="N315" s="6"/>
      <c r="O315" s="1"/>
      <c r="P315" s="1"/>
      <c r="Q315" s="1"/>
      <c r="R315" s="7"/>
      <c r="S315" s="7"/>
      <c r="T315" s="7"/>
      <c r="U315" s="7"/>
      <c r="V315" s="7"/>
      <c r="W315" s="7"/>
      <c r="X315" s="7"/>
      <c r="Y315" s="7"/>
      <c r="Z315" s="7"/>
      <c r="AA315" s="7"/>
      <c r="AB315" s="8"/>
      <c r="AC315" s="8"/>
      <c r="AD315" s="1"/>
      <c r="AE315" s="1"/>
      <c r="AF315" s="1"/>
      <c r="AG315" s="9"/>
      <c r="AH315" s="1"/>
      <c r="AI315" s="1"/>
      <c r="AJ315" s="10"/>
      <c r="AK315" s="10"/>
      <c r="AL315" s="11"/>
      <c r="AM315" s="11"/>
      <c r="AN315" s="11"/>
      <c r="AO315" s="11"/>
      <c r="AP315" s="11"/>
      <c r="AQ315" s="11"/>
      <c r="AR315" s="11"/>
      <c r="AS315" s="11"/>
      <c r="AT315" s="12"/>
      <c r="AU315" s="11"/>
    </row>
    <row r="316" s="107" customFormat="true" ht="18" hidden="false" customHeight="false" outlineLevel="0" collapsed="false">
      <c r="A316" s="1"/>
      <c r="B316" s="1"/>
      <c r="C316" s="2"/>
      <c r="D316" s="1"/>
      <c r="E316" s="3"/>
      <c r="F316" s="3"/>
      <c r="G316" s="1"/>
      <c r="H316" s="4"/>
      <c r="I316" s="5"/>
      <c r="J316" s="5"/>
      <c r="K316" s="5"/>
      <c r="L316" s="6"/>
      <c r="M316" s="6"/>
      <c r="N316" s="6"/>
      <c r="O316" s="1"/>
      <c r="P316" s="1"/>
      <c r="Q316" s="1"/>
      <c r="R316" s="7"/>
      <c r="S316" s="7"/>
      <c r="T316" s="7"/>
      <c r="U316" s="7"/>
      <c r="V316" s="7"/>
      <c r="W316" s="7"/>
      <c r="X316" s="7"/>
      <c r="Y316" s="7"/>
      <c r="Z316" s="7"/>
      <c r="AA316" s="7"/>
      <c r="AB316" s="8"/>
      <c r="AC316" s="8"/>
      <c r="AD316" s="1"/>
      <c r="AE316" s="1"/>
      <c r="AF316" s="1"/>
      <c r="AG316" s="9"/>
      <c r="AH316" s="1"/>
      <c r="AI316" s="1"/>
      <c r="AJ316" s="10"/>
      <c r="AK316" s="10"/>
      <c r="AL316" s="11"/>
      <c r="AM316" s="11"/>
      <c r="AN316" s="11"/>
      <c r="AO316" s="11"/>
      <c r="AP316" s="11"/>
      <c r="AQ316" s="11"/>
      <c r="AR316" s="11"/>
      <c r="AS316" s="11"/>
      <c r="AT316" s="12"/>
      <c r="AU316" s="11"/>
    </row>
    <row r="317" s="107" customFormat="true" ht="18" hidden="false" customHeight="false" outlineLevel="0" collapsed="false">
      <c r="A317" s="1"/>
      <c r="B317" s="1"/>
      <c r="C317" s="2"/>
      <c r="D317" s="1"/>
      <c r="E317" s="3"/>
      <c r="F317" s="3"/>
      <c r="G317" s="1"/>
      <c r="H317" s="4"/>
      <c r="I317" s="5"/>
      <c r="J317" s="5"/>
      <c r="K317" s="5"/>
      <c r="L317" s="6"/>
      <c r="M317" s="6"/>
      <c r="N317" s="6"/>
      <c r="O317" s="1"/>
      <c r="P317" s="1"/>
      <c r="Q317" s="1"/>
      <c r="R317" s="7"/>
      <c r="S317" s="7"/>
      <c r="T317" s="7"/>
      <c r="U317" s="7"/>
      <c r="V317" s="7"/>
      <c r="W317" s="7"/>
      <c r="X317" s="7"/>
      <c r="Y317" s="7"/>
      <c r="Z317" s="7"/>
      <c r="AA317" s="7"/>
      <c r="AB317" s="8"/>
      <c r="AC317" s="8"/>
      <c r="AD317" s="1"/>
      <c r="AE317" s="1"/>
      <c r="AF317" s="1"/>
      <c r="AG317" s="9"/>
      <c r="AH317" s="1"/>
      <c r="AI317" s="1"/>
      <c r="AJ317" s="10"/>
      <c r="AK317" s="10"/>
      <c r="AL317" s="11"/>
      <c r="AM317" s="11"/>
      <c r="AN317" s="11"/>
      <c r="AO317" s="11"/>
      <c r="AP317" s="11"/>
      <c r="AQ317" s="11"/>
      <c r="AR317" s="11"/>
      <c r="AS317" s="11"/>
      <c r="AT317" s="12"/>
      <c r="AU317" s="11"/>
    </row>
  </sheetData>
  <autoFilter ref="A1:AT171"/>
  <dataValidations count="2">
    <dataValidation allowBlank="true" error="A value must be selected " errorStyle="stop" operator="between" prompt="Please select from Drop Down " showDropDown="false" showErrorMessage="true" showInputMessage="true" sqref="J2:J171" type="list">
      <formula1>Implement1</formula1>
      <formula2>0</formula2>
    </dataValidation>
    <dataValidation allowBlank="true" error="IMPUT REQUIRED" errorStyle="warning" operator="between" prompt="Please Select From Drop Down " promptTitle="Imput Required" showDropDown="false" showErrorMessage="true" showInputMessage="true" sqref="K2:K171" type="list">
      <formula1>Service2</formula1>
      <formula2>0</formula2>
    </dataValidation>
  </dataValidations>
  <printOptions headings="false" gridLines="false" gridLinesSet="true" horizontalCentered="true" verticalCentered="false"/>
  <pageMargins left="0.25" right="0.25" top="0.5" bottom="0.5" header="0.511811023622047" footer="0"/>
  <pageSetup paperSize="5" scale="80" fitToWidth="1" fitToHeight="1" pageOrder="overThenDown" orientation="landscape" blackAndWhite="false" draft="false" cellComments="none" horizontalDpi="300" verticalDpi="300" copies="1"/>
  <headerFooter differentFirst="false" differentOddEven="false">
    <oddHeader/>
    <oddFooter>&amp;L&amp;10DIR CONTROL CROSSWALK REFERENCE | &amp;D &amp;T&amp;R&amp;10&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25.9921875" defaultRowHeight="13.2" zeroHeight="false" outlineLevelRow="0" outlineLevelCol="0"/>
  <cols>
    <col collapsed="false" customWidth="true" hidden="false" outlineLevel="0" max="1" min="1" style="108" width="33.55"/>
    <col collapsed="false" customWidth="true" hidden="false" outlineLevel="0" max="2" min="2" style="108" width="80.66"/>
    <col collapsed="false" customWidth="true" hidden="false" outlineLevel="0" max="3" min="3" style="108" width="40.66"/>
    <col collapsed="false" customWidth="true" hidden="false" outlineLevel="0" max="4" min="4" style="108" width="50.66"/>
    <col collapsed="false" customWidth="true" hidden="false" outlineLevel="0" max="5" min="5" style="108" width="9.33"/>
    <col collapsed="false" customWidth="true" hidden="false" outlineLevel="0" max="254" min="6" style="108" width="9.1"/>
    <col collapsed="false" customWidth="true" hidden="false" outlineLevel="0" max="255" min="255" style="108" width="2.88"/>
    <col collapsed="false" customWidth="false" hidden="false" outlineLevel="0" max="257" min="256" style="108" width="25.99"/>
  </cols>
  <sheetData>
    <row r="1" customFormat="false" ht="30" hidden="false" customHeight="false" outlineLevel="0" collapsed="false">
      <c r="A1" s="109" t="s">
        <v>2330</v>
      </c>
    </row>
    <row r="2" s="112" customFormat="true" ht="27.75" hidden="false" customHeight="true" outlineLevel="0" collapsed="false">
      <c r="A2" s="110" t="s">
        <v>2331</v>
      </c>
      <c r="B2" s="111"/>
      <c r="C2" s="111"/>
    </row>
    <row r="3" s="117" customFormat="true" ht="19.95" hidden="false" customHeight="true" outlineLevel="0" collapsed="false">
      <c r="A3" s="113" t="s">
        <v>2332</v>
      </c>
      <c r="B3" s="114"/>
      <c r="C3" s="115"/>
      <c r="D3" s="116"/>
    </row>
    <row r="4" s="122" customFormat="true" ht="19.95" hidden="false" customHeight="true" outlineLevel="0" collapsed="false">
      <c r="A4" s="118" t="s">
        <v>0</v>
      </c>
      <c r="B4" s="119" t="s">
        <v>2333</v>
      </c>
      <c r="C4" s="119"/>
      <c r="D4" s="120"/>
      <c r="E4" s="121"/>
      <c r="F4" s="121"/>
    </row>
    <row r="5" s="122" customFormat="true" ht="30" hidden="false" customHeight="true" outlineLevel="0" collapsed="false">
      <c r="A5" s="118" t="s">
        <v>2334</v>
      </c>
      <c r="B5" s="119" t="s">
        <v>2335</v>
      </c>
      <c r="C5" s="119"/>
      <c r="D5" s="123"/>
      <c r="E5" s="121"/>
      <c r="F5" s="121"/>
    </row>
    <row r="6" s="122" customFormat="true" ht="30" hidden="false" customHeight="true" outlineLevel="0" collapsed="false">
      <c r="A6" s="118" t="s">
        <v>2336</v>
      </c>
      <c r="B6" s="119" t="s">
        <v>2337</v>
      </c>
      <c r="C6" s="119"/>
      <c r="D6" s="123"/>
      <c r="E6" s="121"/>
      <c r="F6" s="121"/>
    </row>
    <row r="7" s="122" customFormat="true" ht="30" hidden="false" customHeight="true" outlineLevel="0" collapsed="false">
      <c r="A7" s="118" t="s">
        <v>2338</v>
      </c>
      <c r="B7" s="119" t="s">
        <v>2339</v>
      </c>
      <c r="C7" s="119"/>
      <c r="D7" s="120"/>
      <c r="E7" s="121"/>
      <c r="F7" s="121"/>
    </row>
    <row r="8" customFormat="false" ht="30" hidden="false" customHeight="true" outlineLevel="0" collapsed="false">
      <c r="A8" s="118" t="s">
        <v>27</v>
      </c>
      <c r="B8" s="119" t="s">
        <v>2340</v>
      </c>
      <c r="C8" s="119"/>
    </row>
    <row r="9" customFormat="false" ht="30" hidden="false" customHeight="true" outlineLevel="0" collapsed="false">
      <c r="A9" s="118" t="s">
        <v>2341</v>
      </c>
      <c r="B9" s="119" t="s">
        <v>2342</v>
      </c>
      <c r="C9" s="119"/>
    </row>
    <row r="10" customFormat="false" ht="30" hidden="false" customHeight="true" outlineLevel="0" collapsed="false">
      <c r="A10" s="118" t="s">
        <v>14</v>
      </c>
      <c r="B10" s="119" t="s">
        <v>2343</v>
      </c>
      <c r="C10" s="119"/>
    </row>
    <row r="11" customFormat="false" ht="30" hidden="false" customHeight="true" outlineLevel="0" collapsed="false">
      <c r="A11" s="124"/>
      <c r="B11" s="125"/>
      <c r="C11" s="125"/>
    </row>
    <row r="14" customFormat="false" ht="13.8" hidden="false" customHeight="false" outlineLevel="0" collapsed="false">
      <c r="A14" s="126" t="s">
        <v>2344</v>
      </c>
    </row>
    <row r="15" customFormat="false" ht="13.8" hidden="false" customHeight="false" outlineLevel="0" collapsed="false">
      <c r="A15" s="127" t="s">
        <v>2345</v>
      </c>
      <c r="B15" s="128" t="s">
        <v>2346</v>
      </c>
      <c r="C15" s="128" t="s">
        <v>2347</v>
      </c>
    </row>
    <row r="16" customFormat="false" ht="40.2" hidden="false" customHeight="false" outlineLevel="0" collapsed="false">
      <c r="A16" s="129" t="s">
        <v>2348</v>
      </c>
      <c r="B16" s="130" t="s">
        <v>2349</v>
      </c>
      <c r="C16" s="130" t="s">
        <v>2350</v>
      </c>
    </row>
    <row r="17" customFormat="false" ht="53.4" hidden="false" customHeight="false" outlineLevel="0" collapsed="false">
      <c r="A17" s="129" t="s">
        <v>2351</v>
      </c>
      <c r="B17" s="130" t="s">
        <v>2352</v>
      </c>
      <c r="C17" s="130" t="s">
        <v>2353</v>
      </c>
    </row>
    <row r="18" customFormat="false" ht="40.2" hidden="false" customHeight="false" outlineLevel="0" collapsed="false">
      <c r="A18" s="129" t="s">
        <v>2354</v>
      </c>
      <c r="B18" s="130" t="s">
        <v>2355</v>
      </c>
      <c r="C18" s="130" t="s">
        <v>2356</v>
      </c>
    </row>
    <row r="19" customFormat="false" ht="66.6" hidden="false" customHeight="false" outlineLevel="0" collapsed="false">
      <c r="A19" s="129" t="s">
        <v>2357</v>
      </c>
      <c r="B19" s="130" t="s">
        <v>2358</v>
      </c>
      <c r="C19" s="130" t="s">
        <v>2359</v>
      </c>
    </row>
    <row r="20" customFormat="false" ht="27" hidden="false" customHeight="false" outlineLevel="0" collapsed="false">
      <c r="A20" s="129" t="s">
        <v>2360</v>
      </c>
      <c r="B20" s="130" t="s">
        <v>2361</v>
      </c>
      <c r="C20" s="130" t="s">
        <v>2362</v>
      </c>
    </row>
    <row r="21" customFormat="false" ht="27" hidden="false" customHeight="false" outlineLevel="0" collapsed="false">
      <c r="A21" s="129" t="s">
        <v>2363</v>
      </c>
      <c r="B21" s="130" t="s">
        <v>2364</v>
      </c>
      <c r="C21" s="130" t="s">
        <v>2365</v>
      </c>
    </row>
    <row r="22" customFormat="false" ht="27" hidden="false" customHeight="false" outlineLevel="0" collapsed="false">
      <c r="A22" s="129" t="s">
        <v>2366</v>
      </c>
      <c r="B22" s="130" t="s">
        <v>2367</v>
      </c>
      <c r="C22" s="130" t="s">
        <v>2368</v>
      </c>
    </row>
    <row r="25" customFormat="false" ht="13.2" hidden="false" customHeight="false" outlineLevel="0" collapsed="false">
      <c r="A25" s="131" t="s">
        <v>2369</v>
      </c>
    </row>
    <row r="27" customFormat="false" ht="14.4" hidden="false" customHeight="false" outlineLevel="0" collapsed="false">
      <c r="A27" s="132" t="s">
        <v>2370</v>
      </c>
      <c r="B27" s="132"/>
    </row>
    <row r="28" customFormat="false" ht="14.4" hidden="false" customHeight="false" outlineLevel="0" collapsed="false">
      <c r="A28" s="132" t="s">
        <v>2371</v>
      </c>
      <c r="B28" s="132"/>
    </row>
    <row r="30" customFormat="false" ht="13.2" hidden="false" customHeight="false" outlineLevel="0" collapsed="false">
      <c r="A30" s="108" t="s">
        <v>2372</v>
      </c>
      <c r="B30" s="108" t="s">
        <v>2373</v>
      </c>
    </row>
    <row r="31" customFormat="false" ht="14.4" hidden="false" customHeight="false" outlineLevel="0" collapsed="false">
      <c r="A31" s="133" t="s">
        <v>2374</v>
      </c>
      <c r="B31" s="134" t="s">
        <v>2348</v>
      </c>
    </row>
    <row r="32" customFormat="false" ht="14.4" hidden="false" customHeight="false" outlineLevel="0" collapsed="false">
      <c r="A32" s="133" t="s">
        <v>2375</v>
      </c>
      <c r="B32" s="134" t="s">
        <v>2351</v>
      </c>
    </row>
    <row r="33" customFormat="false" ht="14.4" hidden="false" customHeight="false" outlineLevel="0" collapsed="false">
      <c r="A33" s="133" t="s">
        <v>2376</v>
      </c>
      <c r="B33" s="134" t="s">
        <v>2377</v>
      </c>
    </row>
    <row r="34" customFormat="false" ht="14.4" hidden="false" customHeight="false" outlineLevel="0" collapsed="false">
      <c r="A34" s="133" t="s">
        <v>2378</v>
      </c>
      <c r="B34" s="134" t="s">
        <v>2379</v>
      </c>
    </row>
    <row r="35" customFormat="false" ht="14.4" hidden="false" customHeight="false" outlineLevel="0" collapsed="false">
      <c r="A35" s="133" t="s">
        <v>2380</v>
      </c>
      <c r="B35" s="134" t="s">
        <v>2381</v>
      </c>
    </row>
    <row r="36" customFormat="false" ht="14.4" hidden="false" customHeight="false" outlineLevel="0" collapsed="false">
      <c r="B36" s="134" t="s">
        <v>2382</v>
      </c>
    </row>
    <row r="37" customFormat="false" ht="14.25" hidden="false" customHeight="true" outlineLevel="0" collapsed="false">
      <c r="B37" s="135" t="s">
        <v>2383</v>
      </c>
    </row>
  </sheetData>
  <mergeCells count="7">
    <mergeCell ref="B4:C4"/>
    <mergeCell ref="B5:C5"/>
    <mergeCell ref="B6:C6"/>
    <mergeCell ref="B7:C7"/>
    <mergeCell ref="B8:C8"/>
    <mergeCell ref="B9:C9"/>
    <mergeCell ref="B10:C10"/>
  </mergeCells>
  <printOptions headings="false" gridLines="false" gridLinesSet="true" horizontalCentered="false" verticalCentered="false"/>
  <pageMargins left="0.75" right="0.75" top="2"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R&amp;8Texas Department of Information Resourc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3T08:52:48Z</dcterms:created>
  <dc:creator>Darrell Davis</dc:creator>
  <dc:description>Control Crosswalk Reference, Texas Cybersecurity Framework</dc:description>
  <cp:keywords>Texas Cybersecurity Framework</cp:keywords>
  <dc:language>en-US</dc:language>
  <cp:lastModifiedBy>Roberts, Jennifer</cp:lastModifiedBy>
  <cp:lastPrinted>2016-06-28T22:27:01Z</cp:lastPrinted>
  <dcterms:modified xsi:type="dcterms:W3CDTF">2018-01-12T21:26:29Z</dcterms:modified>
  <cp:revision>0</cp:revision>
  <dc:subject>Integrated Security Control Crosswalk</dc:subject>
  <dc:title>Control Crosswalk Referenc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Texas DIR Document</vt:lpwstr>
  </property>
  <property fmtid="{D5CDD505-2E9C-101B-9397-08002B2CF9AE}" pid="3" name="DIRDepartment">
    <vt:lpwstr>4</vt:lpwstr>
  </property>
  <property fmtid="{D5CDD505-2E9C-101B-9397-08002B2CF9AE}" pid="4" name="DocumentAuthor">
    <vt:lpwstr>Tim G </vt:lpwstr>
  </property>
  <property fmtid="{D5CDD505-2E9C-101B-9397-08002B2CF9AE}" pid="5" name="DocumentKeywords">
    <vt:lpwstr>Control Crosswalk Reference, Texas Cybersecurity Framework</vt:lpwstr>
  </property>
  <property fmtid="{D5CDD505-2E9C-101B-9397-08002B2CF9AE}" pid="6" name="DocumentPublicationDate">
    <vt:lpwstr>2014-04-25T00:00:00Z</vt:lpwstr>
  </property>
  <property fmtid="{D5CDD505-2E9C-101B-9397-08002B2CF9AE}" pid="7" name="DocumentStatus">
    <vt:lpwstr>Active</vt:lpwstr>
  </property>
  <property fmtid="{D5CDD505-2E9C-101B-9397-08002B2CF9AE}" pid="8" name="DocumentType">
    <vt:lpwstr>Paper</vt:lpwstr>
  </property>
  <property fmtid="{D5CDD505-2E9C-101B-9397-08002B2CF9AE}" pid="9" name="TSLACSubject">
    <vt:lpwstr>;#Government&gt;State governments;#</vt:lpwstr>
  </property>
  <property fmtid="{D5CDD505-2E9C-101B-9397-08002B2CF9AE}" pid="10" name="TSLACType">
    <vt:lpwstr>29</vt:lpwstr>
  </property>
</Properties>
</file>