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SCAN Long Term Care / GSA 52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&quot;($&quot;#,##0.00\)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5347.2441955575</v>
      </c>
      <c r="C5" s="9" t="n">
        <f aca="false">1-C8</f>
        <v>0.2582</v>
      </c>
      <c r="D5" s="10" t="n">
        <f aca="false">ROUND(C5*B5,2)</f>
        <v>1380.66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223.08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157.58</v>
      </c>
    </row>
    <row r="8" customFormat="false" ht="15.75" hidden="false" customHeight="false" outlineLevel="0" collapsed="false">
      <c r="A8" s="11" t="s">
        <v>9</v>
      </c>
      <c r="B8" s="19" t="n">
        <v>1637.98564463647</v>
      </c>
      <c r="C8" s="20" t="n">
        <v>0.7418</v>
      </c>
      <c r="D8" s="21" t="n">
        <f aca="false">ROUND(C8*B8,2)</f>
        <v>1215.06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1215.06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617.410390971053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229.85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387.56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760.2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24.234578243346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8</v>
      </c>
      <c r="D17" s="38" t="n">
        <f aca="false">ROUND((D7+D9+D10+D15)*C17,2)</f>
        <v>249.14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3133.57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33.63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3167.2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64.64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3231.84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SCAN</cp:lastModifiedBy>
  <cp:lastPrinted>2011-01-27T21:46:41Z</cp:lastPrinted>
  <dcterms:modified xsi:type="dcterms:W3CDTF">2011-03-30T00:02:07Z</dcterms:modified>
  <cp:revision>0</cp:revision>
  <dc:subject/>
  <dc:title/>
</cp:coreProperties>
</file>