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Intro for Revision" sheetId="1" state="visible" r:id="rId2"/>
    <sheet name="RI Pmts $20K Deduct" sheetId="2" state="visible" r:id="rId3"/>
    <sheet name="RI Pmts $35K Deduct" sheetId="3" state="visible" r:id="rId4"/>
    <sheet name="RI Pmts $50K Deduct" sheetId="4" state="visible" r:id="rId5"/>
    <sheet name="Med and Nonmed Totals" sheetId="5" state="visible" r:id="rId6"/>
    <sheet name="Catastrophic $0 deduct "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La Paz
Yuma</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21</xdr:colOff>
                <xdr:row>6</xdr:row>
                <xdr:rowOff>15</xdr:rowOff>
              </xdr:to>
            </anchor>
          </commentPr>
        </mc:Choice>
        <mc:Fallback/>
      </mc:AlternateContent>
    </comment>
    <comment ref="F7" authorId="0">
      <text>
        <r>
          <rPr>
            <b val="true"/>
            <sz val="8"/>
            <color rgb="FF000000"/>
            <rFont val="Tahoma"/>
            <family val="0"/>
          </rPr>
          <t xml:space="preserve">Apache
Coconino
Mohave
Navajo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7</xdr:col>
                <xdr:colOff>24</xdr:colOff>
                <xdr:row>6</xdr:row>
                <xdr:rowOff>15</xdr:rowOff>
              </xdr:to>
            </anchor>
          </commentPr>
        </mc:Choice>
        <mc:Fallback/>
      </mc:AlternateContent>
    </comment>
    <comment ref="G7" authorId="0">
      <text>
        <r>
          <rPr>
            <b val="true"/>
            <sz val="8"/>
            <color rgb="FF000000"/>
            <rFont val="Tahoma"/>
            <family val="0"/>
          </rPr>
          <t xml:space="preserve">Yavapai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8</xdr:col>
                <xdr:colOff>-1</xdr:colOff>
                <xdr:row>6</xdr:row>
                <xdr:rowOff>15</xdr:rowOff>
              </xdr:to>
            </anchor>
          </commentPr>
        </mc:Choice>
        <mc:Fallback/>
      </mc:AlternateContent>
    </comment>
    <comment ref="H7" authorId="0">
      <text>
        <r>
          <rPr>
            <b val="true"/>
            <sz val="8"/>
            <color rgb="FF000000"/>
            <rFont val="Tahoma"/>
            <family val="0"/>
          </rPr>
          <t xml:space="preserve">Gila
Pinal
</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9</xdr:col>
                <xdr:colOff>5</xdr:colOff>
                <xdr:row>6</xdr:row>
                <xdr:rowOff>15</xdr:rowOff>
              </xdr:to>
            </anchor>
          </commentPr>
        </mc:Choice>
        <mc:Fallback/>
      </mc:AlternateContent>
    </comment>
    <comment ref="I7" authorId="0">
      <text>
        <r>
          <rPr>
            <b val="true"/>
            <sz val="8"/>
            <color rgb="FF000000"/>
            <rFont val="Tahoma"/>
            <family val="0"/>
          </rPr>
          <t xml:space="preserve">Pima
S Cruz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67</xdr:colOff>
                <xdr:row>6</xdr:row>
                <xdr:rowOff>15</xdr:rowOff>
              </xdr:to>
            </anchor>
          </commentPr>
        </mc:Choice>
        <mc:Fallback/>
      </mc:AlternateContent>
    </comment>
    <comment ref="J7" authorId="0">
      <text>
        <r>
          <rPr>
            <b val="true"/>
            <sz val="8"/>
            <color rgb="FF000000"/>
            <rFont val="Tahoma"/>
            <family val="0"/>
          </rPr>
          <t xml:space="preserve">Maricopa
</t>
        </r>
      </text>
      <mc:AlternateContent>
        <mc:Choice Requires="v2">
          <commentPr autoFill="true" autoScale="false" colHidden="false" locked="false" rowHidden="false" textHAlign="justify" textVAlign="top">
            <anchor moveWithCells="false" sizeWithCells="false">
              <xdr:from>
                <xdr:col>10</xdr:col>
                <xdr:colOff>16</xdr:colOff>
                <xdr:row>5</xdr:row>
                <xdr:rowOff>11</xdr:rowOff>
              </xdr:from>
              <xdr:to>
                <xdr:col>11</xdr:col>
                <xdr:colOff>63</xdr:colOff>
                <xdr:row>6</xdr:row>
                <xdr:rowOff>15</xdr:rowOff>
              </xdr:to>
            </anchor>
          </commentPr>
        </mc:Choice>
        <mc:Fallback/>
      </mc:AlternateContent>
    </comment>
    <comment ref="K7" authorId="0">
      <text>
        <r>
          <rPr>
            <b val="true"/>
            <sz val="8"/>
            <color rgb="FF000000"/>
            <rFont val="Tahoma"/>
            <family val="0"/>
          </rPr>
          <t xml:space="preserve">Cochise
Graham
Greenlee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2</xdr:col>
                <xdr:colOff>-39</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La Paz
Yuma</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12</xdr:colOff>
                <xdr:row>6</xdr:row>
                <xdr:rowOff>3</xdr:rowOff>
              </xdr:to>
            </anchor>
          </commentPr>
        </mc:Choice>
        <mc:Fallback/>
      </mc:AlternateContent>
    </comment>
    <comment ref="F7" authorId="0">
      <text>
        <r>
          <rPr>
            <b val="true"/>
            <sz val="8"/>
            <color rgb="FF000000"/>
            <rFont val="Tahoma"/>
            <family val="0"/>
          </rPr>
          <t xml:space="preserve">Apache
Coconino
Mohave
Navajo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7</xdr:col>
                <xdr:colOff>26</xdr:colOff>
                <xdr:row>6</xdr:row>
                <xdr:rowOff>5</xdr:rowOff>
              </xdr:to>
            </anchor>
          </commentPr>
        </mc:Choice>
        <mc:Fallback/>
      </mc:AlternateContent>
    </comment>
    <comment ref="G7" authorId="0">
      <text>
        <r>
          <rPr>
            <b val="true"/>
            <sz val="8"/>
            <color rgb="FF000000"/>
            <rFont val="Tahoma"/>
            <family val="0"/>
          </rPr>
          <t xml:space="preserve">Yavapai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8</xdr:col>
                <xdr:colOff>29</xdr:colOff>
                <xdr:row>6</xdr:row>
                <xdr:rowOff>5</xdr:rowOff>
              </xdr:to>
            </anchor>
          </commentPr>
        </mc:Choice>
        <mc:Fallback/>
      </mc:AlternateContent>
    </comment>
    <comment ref="H7" authorId="0">
      <text>
        <r>
          <rPr>
            <b val="true"/>
            <sz val="8"/>
            <color rgb="FF000000"/>
            <rFont val="Tahoma"/>
            <family val="0"/>
          </rPr>
          <t xml:space="preserve">Gila
Pinal
</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9</xdr:col>
                <xdr:colOff>22</xdr:colOff>
                <xdr:row>6</xdr:row>
                <xdr:rowOff>5</xdr:rowOff>
              </xdr:to>
            </anchor>
          </commentPr>
        </mc:Choice>
        <mc:Fallback/>
      </mc:AlternateContent>
    </comment>
    <comment ref="I7" authorId="0">
      <text>
        <r>
          <rPr>
            <b val="true"/>
            <sz val="8"/>
            <color rgb="FF000000"/>
            <rFont val="Tahoma"/>
            <family val="0"/>
          </rPr>
          <t xml:space="preserve">Pima
S Cruz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24</xdr:colOff>
                <xdr:row>6</xdr:row>
                <xdr:rowOff>5</xdr:rowOff>
              </xdr:to>
            </anchor>
          </commentPr>
        </mc:Choice>
        <mc:Fallback/>
      </mc:AlternateContent>
    </comment>
    <comment ref="J7" authorId="0">
      <text>
        <r>
          <rPr>
            <b val="true"/>
            <sz val="8"/>
            <color rgb="FF000000"/>
            <rFont val="Tahoma"/>
            <family val="0"/>
          </rPr>
          <t xml:space="preserve">Maricopa
</t>
        </r>
      </text>
      <mc:AlternateContent>
        <mc:Choice Requires="v2">
          <commentPr autoFill="true" autoScale="false" colHidden="false" locked="false" rowHidden="false" textHAlign="justify" textVAlign="top">
            <anchor moveWithCells="false" sizeWithCells="false">
              <xdr:from>
                <xdr:col>10</xdr:col>
                <xdr:colOff>16</xdr:colOff>
                <xdr:row>5</xdr:row>
                <xdr:rowOff>11</xdr:rowOff>
              </xdr:from>
              <xdr:to>
                <xdr:col>11</xdr:col>
                <xdr:colOff>26</xdr:colOff>
                <xdr:row>6</xdr:row>
                <xdr:rowOff>5</xdr:rowOff>
              </xdr:to>
            </anchor>
          </commentPr>
        </mc:Choice>
        <mc:Fallback/>
      </mc:AlternateContent>
    </comment>
    <comment ref="K7" authorId="0">
      <text>
        <r>
          <rPr>
            <b val="true"/>
            <sz val="8"/>
            <color rgb="FF000000"/>
            <rFont val="Tahoma"/>
            <family val="0"/>
          </rPr>
          <t xml:space="preserve">Cochise
Graham
Greenlee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2</xdr:col>
                <xdr:colOff>-45</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La Paz
Yuma</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21</xdr:colOff>
                <xdr:row>6</xdr:row>
                <xdr:rowOff>14</xdr:rowOff>
              </xdr:to>
            </anchor>
          </commentPr>
        </mc:Choice>
        <mc:Fallback/>
      </mc:AlternateContent>
    </comment>
    <comment ref="F7" authorId="0">
      <text>
        <r>
          <rPr>
            <b val="true"/>
            <sz val="8"/>
            <color rgb="FF000000"/>
            <rFont val="Tahoma"/>
            <family val="0"/>
          </rPr>
          <t xml:space="preserve">Apache
Coconino
Mohave
Navajo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7</xdr:col>
                <xdr:colOff>24</xdr:colOff>
                <xdr:row>6</xdr:row>
                <xdr:rowOff>14</xdr:rowOff>
              </xdr:to>
            </anchor>
          </commentPr>
        </mc:Choice>
        <mc:Fallback/>
      </mc:AlternateContent>
    </comment>
    <comment ref="G7" authorId="0">
      <text>
        <r>
          <rPr>
            <b val="true"/>
            <sz val="8"/>
            <color rgb="FF000000"/>
            <rFont val="Tahoma"/>
            <family val="0"/>
          </rPr>
          <t xml:space="preserve">Yavapai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8</xdr:col>
                <xdr:colOff>-2</xdr:colOff>
                <xdr:row>6</xdr:row>
                <xdr:rowOff>14</xdr:rowOff>
              </xdr:to>
            </anchor>
          </commentPr>
        </mc:Choice>
        <mc:Fallback/>
      </mc:AlternateContent>
    </comment>
    <comment ref="H7" authorId="0">
      <text>
        <r>
          <rPr>
            <b val="true"/>
            <sz val="8"/>
            <color rgb="FF000000"/>
            <rFont val="Tahoma"/>
            <family val="0"/>
          </rPr>
          <t xml:space="preserve">Gila
Pinal
</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9</xdr:col>
                <xdr:colOff>5</xdr:colOff>
                <xdr:row>6</xdr:row>
                <xdr:rowOff>14</xdr:rowOff>
              </xdr:to>
            </anchor>
          </commentPr>
        </mc:Choice>
        <mc:Fallback/>
      </mc:AlternateContent>
    </comment>
    <comment ref="I7" authorId="0">
      <text>
        <r>
          <rPr>
            <b val="true"/>
            <sz val="8"/>
            <color rgb="FF000000"/>
            <rFont val="Tahoma"/>
            <family val="0"/>
          </rPr>
          <t xml:space="preserve">Pima
S Cruz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67</xdr:colOff>
                <xdr:row>6</xdr:row>
                <xdr:rowOff>14</xdr:rowOff>
              </xdr:to>
            </anchor>
          </commentPr>
        </mc:Choice>
        <mc:Fallback/>
      </mc:AlternateContent>
    </comment>
    <comment ref="J7" authorId="0">
      <text>
        <r>
          <rPr>
            <b val="true"/>
            <sz val="8"/>
            <color rgb="FF000000"/>
            <rFont val="Tahoma"/>
            <family val="0"/>
          </rPr>
          <t xml:space="preserve">Maricopa
</t>
        </r>
      </text>
      <mc:AlternateContent>
        <mc:Choice Requires="v2">
          <commentPr autoFill="true" autoScale="false" colHidden="false" locked="false" rowHidden="false" textHAlign="justify" textVAlign="top">
            <anchor moveWithCells="false" sizeWithCells="false">
              <xdr:from>
                <xdr:col>10</xdr:col>
                <xdr:colOff>16</xdr:colOff>
                <xdr:row>5</xdr:row>
                <xdr:rowOff>11</xdr:rowOff>
              </xdr:from>
              <xdr:to>
                <xdr:col>11</xdr:col>
                <xdr:colOff>63</xdr:colOff>
                <xdr:row>6</xdr:row>
                <xdr:rowOff>14</xdr:rowOff>
              </xdr:to>
            </anchor>
          </commentPr>
        </mc:Choice>
        <mc:Fallback/>
      </mc:AlternateContent>
    </comment>
    <comment ref="K7" authorId="0">
      <text>
        <r>
          <rPr>
            <b val="true"/>
            <sz val="8"/>
            <color rgb="FF000000"/>
            <rFont val="Tahoma"/>
            <family val="0"/>
          </rPr>
          <t xml:space="preserve">Cochise
Graham
Greenlee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2</xdr:col>
                <xdr:colOff>-39</xdr:colOff>
                <xdr:row>6</xdr:row>
                <xdr:rowOff>11</xdr:rowOff>
              </xdr:to>
            </anchor>
          </commentPr>
        </mc:Choice>
        <mc:Fallback/>
      </mc:AlternateContent>
    </comment>
  </commentList>
</comments>
</file>

<file path=xl/sharedStrings.xml><?xml version="1.0" encoding="utf-8"?>
<sst xmlns="http://schemas.openxmlformats.org/spreadsheetml/2006/main" count="170" uniqueCount="32">
  <si>
    <t xml:space="preserve">This revised file represents the statewide reinsurance paid per member per month. Due to an error in the member months used in the denominator of the calulations the data for 20K, 35K, and 50K has been reprocessed and the corrrect data is reflected in this excel file.  </t>
  </si>
  <si>
    <t xml:space="preserve">Statewide Reinsurance Payments </t>
  </si>
  <si>
    <t xml:space="preserve">Per Member Per Month, By Deductible by GSA</t>
  </si>
  <si>
    <t xml:space="preserve">CYE 2006, 2005 and 2004</t>
  </si>
  <si>
    <t xml:space="preserve">$20,000 Deductible (Per Member Per Month)</t>
  </si>
  <si>
    <t xml:space="preserve">GSA 2</t>
  </si>
  <si>
    <t xml:space="preserve">GSA 4</t>
  </si>
  <si>
    <t xml:space="preserve">GSA 6</t>
  </si>
  <si>
    <t xml:space="preserve">GSA 8</t>
  </si>
  <si>
    <t xml:space="preserve">GSA 10</t>
  </si>
  <si>
    <t xml:space="preserve">GSA 12</t>
  </si>
  <si>
    <t xml:space="preserve">GSA 14</t>
  </si>
  <si>
    <t xml:space="preserve">TOTAL</t>
  </si>
  <si>
    <t xml:space="preserve">CYE 2006</t>
  </si>
  <si>
    <t xml:space="preserve">TANF/SOBRA/KidsCare &lt;1</t>
  </si>
  <si>
    <t xml:space="preserve">TANF/SOBRA/KidsCare 1-13</t>
  </si>
  <si>
    <t xml:space="preserve">TANF/SOBRA/KidsCare 14-44F</t>
  </si>
  <si>
    <t xml:space="preserve">TANF/SOBRA/KidsCare 14-44M</t>
  </si>
  <si>
    <t xml:space="preserve">TANF/SOBRA 45+</t>
  </si>
  <si>
    <t xml:space="preserve">SSI With Medicare</t>
  </si>
  <si>
    <t xml:space="preserve">SSI Without Medicare</t>
  </si>
  <si>
    <t xml:space="preserve">CYE 2005</t>
  </si>
  <si>
    <t xml:space="preserve">CYE 2004</t>
  </si>
  <si>
    <t xml:space="preserve">One plan was at the $35,000 deductible level for CYE 2004, 2005, and 2006.</t>
  </si>
  <si>
    <t xml:space="preserve">Two plans were at the $50,000 deductible level for CYE 2004, 2005, and 2006.</t>
  </si>
  <si>
    <t xml:space="preserve">All others were at the $20,000 deductible for CYE 2004, 2005, and 2006.</t>
  </si>
  <si>
    <t xml:space="preserve">$35,000 Deductible (Per Member Per Month)</t>
  </si>
  <si>
    <t xml:space="preserve">$50,000 Deductible (Per Member Per Month)</t>
  </si>
  <si>
    <t xml:space="preserve">MED AND non-MED TOTALS (Per Member Per Month)</t>
  </si>
  <si>
    <t xml:space="preserve">Meds</t>
  </si>
  <si>
    <t xml:space="preserve">Non Meds</t>
  </si>
  <si>
    <t xml:space="preserve">Catastrophic - $0 Deductible (Per Member Per Month)</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409]#,##0_);[RED]\(#,##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1"/>
      <name val="Arial"/>
      <family val="2"/>
    </font>
    <font>
      <b val="true"/>
      <sz val="8"/>
      <color rgb="FF000000"/>
      <name val="Tahoma"/>
      <family val="0"/>
    </font>
    <font>
      <sz val="10"/>
      <name val="Arial"/>
      <family val="2"/>
    </font>
    <font>
      <sz val="10"/>
      <color rgb="FFFF0000"/>
      <name val="Arial"/>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8" fillId="0" borderId="12" xfId="17" applyFont="true" applyBorder="true" applyAlignment="true" applyProtection="true">
      <alignment horizontal="general" vertical="bottom" textRotation="0" wrapText="false" indent="0" shrinkToFit="false"/>
      <protection locked="true" hidden="false"/>
    </xf>
    <xf numFmtId="165" fontId="8" fillId="0" borderId="7"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9" xfId="17" applyFont="true" applyBorder="true" applyAlignment="true" applyProtection="tru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8" fillId="0" borderId="1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10.85"/>
    <col collapsed="false" customWidth="false" hidden="false" outlineLevel="0" max="257" min="2" style="1" width="9.14"/>
  </cols>
  <sheetData>
    <row r="1" customFormat="false" ht="51" hidden="false" customHeight="true" outlineLevel="0" collapsed="false">
      <c r="A1" s="2" t="s">
        <v>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ction M - Reinsurance Payments&amp;CIntroduction </oddHeader>
    <oddFooter>&amp;L&amp;Z&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4" style="0" width="13.41"/>
    <col collapsed="false" customWidth="true" hidden="false" outlineLevel="0" max="12" min="5" style="0" width="17.14"/>
    <col collapsed="false" customWidth="true" hidden="false" outlineLevel="0" max="13" min="13" style="0" width="18.14"/>
    <col collapsed="false" customWidth="true" hidden="false" outlineLevel="0" max="14" min="14" style="0" width="15.13"/>
    <col collapsed="false" customWidth="true" hidden="false" outlineLevel="0" max="15" min="15" style="3" width="15.56"/>
    <col collapsed="false" customWidth="true" hidden="false" outlineLevel="0" max="16" min="16" style="3" width="15.28"/>
    <col collapsed="false" customWidth="true" hidden="false" outlineLevel="0" max="17" min="17" style="3" width="11.7"/>
    <col collapsed="false" customWidth="true" hidden="false" outlineLevel="0" max="18" min="18" style="0" width="10.41"/>
    <col collapsed="false" customWidth="true" hidden="false" outlineLevel="0" max="20" min="20" style="0" width="11.99"/>
  </cols>
  <sheetData>
    <row r="1" customFormat="false" ht="15.75" hidden="false" customHeight="true" outlineLevel="0" collapsed="false">
      <c r="A1" s="4" t="s">
        <v>1</v>
      </c>
      <c r="B1" s="4"/>
      <c r="C1" s="4"/>
      <c r="D1" s="4"/>
      <c r="E1" s="4"/>
      <c r="F1" s="4"/>
      <c r="G1" s="4"/>
      <c r="H1" s="4"/>
      <c r="I1" s="4"/>
      <c r="J1" s="4"/>
      <c r="K1" s="4"/>
      <c r="L1" s="4"/>
    </row>
    <row r="2" customFormat="false" ht="15.75" hidden="false" customHeight="false" outlineLevel="0" collapsed="false">
      <c r="A2" s="5" t="s">
        <v>2</v>
      </c>
      <c r="B2" s="5"/>
      <c r="C2" s="5"/>
      <c r="D2" s="5"/>
      <c r="E2" s="5"/>
      <c r="F2" s="5"/>
      <c r="G2" s="5"/>
      <c r="H2" s="5"/>
      <c r="I2" s="5"/>
      <c r="J2" s="5"/>
      <c r="K2" s="5"/>
      <c r="L2" s="5"/>
    </row>
    <row r="3" customFormat="false" ht="15.75" hidden="false" customHeight="false" outlineLevel="0" collapsed="false">
      <c r="A3" s="6" t="s">
        <v>3</v>
      </c>
      <c r="B3" s="6"/>
      <c r="C3" s="6"/>
      <c r="D3" s="6"/>
      <c r="E3" s="6"/>
      <c r="F3" s="6"/>
      <c r="G3" s="6"/>
      <c r="H3" s="6"/>
      <c r="I3" s="6"/>
      <c r="J3" s="6"/>
      <c r="K3" s="6"/>
      <c r="L3" s="6"/>
    </row>
    <row r="4" customFormat="false" ht="15.75" hidden="false" customHeight="false" outlineLevel="0" collapsed="false">
      <c r="A4" s="7"/>
      <c r="B4" s="7"/>
      <c r="C4" s="7"/>
      <c r="D4" s="7"/>
      <c r="E4" s="7"/>
      <c r="F4" s="7"/>
      <c r="G4" s="7"/>
      <c r="H4" s="7"/>
      <c r="I4" s="7"/>
      <c r="J4" s="7"/>
      <c r="K4" s="7"/>
      <c r="L4" s="7"/>
    </row>
    <row r="5" customFormat="false" ht="15.75" hidden="false" customHeight="false" outlineLevel="0" collapsed="false">
      <c r="A5" s="7"/>
      <c r="B5" s="7"/>
      <c r="C5" s="7"/>
      <c r="D5" s="7"/>
      <c r="E5" s="7"/>
      <c r="F5" s="7"/>
      <c r="G5" s="7"/>
      <c r="H5" s="7"/>
      <c r="I5" s="7"/>
      <c r="J5" s="7"/>
      <c r="K5" s="7"/>
      <c r="L5" s="7"/>
    </row>
    <row r="6" customFormat="false" ht="15.75" hidden="false" customHeight="true" outlineLevel="0" collapsed="false">
      <c r="A6" s="7"/>
      <c r="B6" s="7"/>
      <c r="C6" s="7"/>
      <c r="D6" s="7"/>
      <c r="E6" s="8" t="s">
        <v>4</v>
      </c>
      <c r="F6" s="8"/>
      <c r="G6" s="8"/>
      <c r="H6" s="8"/>
      <c r="I6" s="8"/>
      <c r="J6" s="8"/>
      <c r="K6" s="8"/>
      <c r="L6" s="8"/>
    </row>
    <row r="7" customFormat="false" ht="15.75" hidden="false" customHeight="true" outlineLevel="0" collapsed="false">
      <c r="E7" s="9" t="s">
        <v>5</v>
      </c>
      <c r="F7" s="9" t="s">
        <v>6</v>
      </c>
      <c r="G7" s="9" t="s">
        <v>7</v>
      </c>
      <c r="H7" s="9" t="s">
        <v>8</v>
      </c>
      <c r="I7" s="9" t="s">
        <v>9</v>
      </c>
      <c r="J7" s="9" t="s">
        <v>10</v>
      </c>
      <c r="K7" s="9" t="s">
        <v>11</v>
      </c>
      <c r="L7" s="9" t="s">
        <v>12</v>
      </c>
    </row>
    <row r="8" customFormat="false" ht="12.75" hidden="false" customHeight="false" outlineLevel="0" collapsed="false">
      <c r="F8" s="10"/>
      <c r="G8" s="10"/>
      <c r="H8" s="10"/>
    </row>
    <row r="9" customFormat="false" ht="12.75" hidden="false" customHeight="false" outlineLevel="0" collapsed="false">
      <c r="A9" s="11" t="s">
        <v>13</v>
      </c>
      <c r="B9" s="12"/>
      <c r="C9" s="12"/>
      <c r="D9" s="12"/>
      <c r="E9" s="12"/>
      <c r="F9" s="12"/>
      <c r="G9" s="12"/>
      <c r="H9" s="12"/>
      <c r="I9" s="12"/>
      <c r="J9" s="12"/>
      <c r="K9" s="12"/>
      <c r="L9" s="12"/>
    </row>
    <row r="10" customFormat="false" ht="12.75" hidden="false" customHeight="false" outlineLevel="0" collapsed="false">
      <c r="A10" s="13"/>
      <c r="B10" s="3" t="s">
        <v>14</v>
      </c>
      <c r="E10" s="14" t="n">
        <v>52.4924233742924</v>
      </c>
      <c r="F10" s="14" t="n">
        <v>0</v>
      </c>
      <c r="G10" s="14" t="n">
        <v>35.3891798996725</v>
      </c>
      <c r="H10" s="14" t="n">
        <v>0</v>
      </c>
      <c r="I10" s="14" t="n">
        <v>57.5797365766487</v>
      </c>
      <c r="J10" s="14" t="n">
        <v>54.0493724229752</v>
      </c>
      <c r="K10" s="14" t="n">
        <v>33.2784210733929</v>
      </c>
      <c r="L10" s="15" t="n">
        <v>53.3455371383188</v>
      </c>
    </row>
    <row r="11" customFormat="false" ht="12.75" hidden="false" customHeight="false" outlineLevel="0" collapsed="false">
      <c r="A11" s="16"/>
      <c r="B11" s="3" t="s">
        <v>15</v>
      </c>
      <c r="E11" s="14" t="n">
        <v>0.0970368064852513</v>
      </c>
      <c r="F11" s="14" t="n">
        <v>0</v>
      </c>
      <c r="G11" s="14" t="n">
        <v>1.07928320684078</v>
      </c>
      <c r="H11" s="14" t="n">
        <v>0</v>
      </c>
      <c r="I11" s="14" t="n">
        <v>0.63745643996811</v>
      </c>
      <c r="J11" s="14" t="n">
        <v>1.21491844256419</v>
      </c>
      <c r="K11" s="14" t="n">
        <v>1.15324544521414</v>
      </c>
      <c r="L11" s="17" t="n">
        <v>1.06059985729388</v>
      </c>
    </row>
    <row r="12" customFormat="false" ht="12.75" hidden="false" customHeight="false" outlineLevel="0" collapsed="false">
      <c r="A12" s="16"/>
      <c r="B12" s="3" t="s">
        <v>16</v>
      </c>
      <c r="E12" s="14" t="n">
        <v>7.1884663932555</v>
      </c>
      <c r="F12" s="14" t="n">
        <v>0</v>
      </c>
      <c r="G12" s="14" t="n">
        <v>4.00973283813726</v>
      </c>
      <c r="H12" s="14" t="n">
        <v>0</v>
      </c>
      <c r="I12" s="14" t="n">
        <v>3.87821972670267</v>
      </c>
      <c r="J12" s="14" t="n">
        <v>6.33876891931837</v>
      </c>
      <c r="K12" s="14" t="n">
        <v>2.42508724773946</v>
      </c>
      <c r="L12" s="17" t="n">
        <v>5.59956592445291</v>
      </c>
    </row>
    <row r="13" customFormat="false" ht="12.75" hidden="false" customHeight="false" outlineLevel="0" collapsed="false">
      <c r="A13" s="16"/>
      <c r="B13" s="3" t="s">
        <v>17</v>
      </c>
      <c r="E13" s="14" t="n">
        <v>0</v>
      </c>
      <c r="F13" s="14" t="n">
        <v>0</v>
      </c>
      <c r="G13" s="14" t="n">
        <v>9.49489205325589</v>
      </c>
      <c r="H13" s="14" t="n">
        <v>0</v>
      </c>
      <c r="I13" s="14" t="n">
        <v>2.12760910404273</v>
      </c>
      <c r="J13" s="14" t="n">
        <v>7.23135117739429</v>
      </c>
      <c r="K13" s="14" t="n">
        <v>1.92499647632822</v>
      </c>
      <c r="L13" s="17" t="n">
        <v>5.55273408314078</v>
      </c>
    </row>
    <row r="14" customFormat="false" ht="12.75" hidden="false" customHeight="false" outlineLevel="0" collapsed="false">
      <c r="A14" s="16"/>
      <c r="B14" s="3" t="s">
        <v>18</v>
      </c>
      <c r="E14" s="14" t="n">
        <v>6.42090684788162</v>
      </c>
      <c r="F14" s="14" t="n">
        <v>0</v>
      </c>
      <c r="G14" s="14" t="n">
        <v>23.5599779741267</v>
      </c>
      <c r="H14" s="14" t="n">
        <v>0</v>
      </c>
      <c r="I14" s="14" t="n">
        <v>13.8157478414379</v>
      </c>
      <c r="J14" s="14" t="n">
        <v>17.1357537492405</v>
      </c>
      <c r="K14" s="14" t="n">
        <v>6.35874722235136</v>
      </c>
      <c r="L14" s="17" t="n">
        <v>15.361439423964</v>
      </c>
    </row>
    <row r="15" customFormat="false" ht="12.75" hidden="false" customHeight="false" outlineLevel="0" collapsed="false">
      <c r="A15" s="16"/>
      <c r="B15" s="3" t="s">
        <v>19</v>
      </c>
      <c r="E15" s="14" t="n">
        <v>0.186181840153516</v>
      </c>
      <c r="F15" s="14" t="n">
        <v>0</v>
      </c>
      <c r="G15" s="14" t="n">
        <v>0.497432277368481</v>
      </c>
      <c r="H15" s="14" t="n">
        <v>0</v>
      </c>
      <c r="I15" s="14" t="n">
        <v>1.09495787669661</v>
      </c>
      <c r="J15" s="14" t="n">
        <v>4.29189027611039</v>
      </c>
      <c r="K15" s="14" t="n">
        <v>0.572105604547372</v>
      </c>
      <c r="L15" s="17" t="n">
        <v>2.92571989454388</v>
      </c>
    </row>
    <row r="16" customFormat="false" ht="12.75" hidden="false" customHeight="false" outlineLevel="0" collapsed="false">
      <c r="A16" s="16"/>
      <c r="B16" s="3" t="s">
        <v>20</v>
      </c>
      <c r="E16" s="14" t="n">
        <v>29.0285216916404</v>
      </c>
      <c r="F16" s="14" t="n">
        <v>0</v>
      </c>
      <c r="G16" s="14" t="n">
        <v>47.8111670510511</v>
      </c>
      <c r="H16" s="14" t="n">
        <v>0</v>
      </c>
      <c r="I16" s="14" t="n">
        <v>59.2065301715519</v>
      </c>
      <c r="J16" s="14" t="n">
        <v>95.2667001617827</v>
      </c>
      <c r="K16" s="14" t="n">
        <v>39.5212247209939</v>
      </c>
      <c r="L16" s="17" t="n">
        <v>81.5857471859957</v>
      </c>
    </row>
    <row r="17" customFormat="false" ht="12.75" hidden="false" customHeight="false" outlineLevel="0" collapsed="false">
      <c r="A17" s="16"/>
      <c r="E17" s="18"/>
      <c r="F17" s="18"/>
      <c r="G17" s="18"/>
      <c r="H17" s="18"/>
      <c r="I17" s="18"/>
      <c r="J17" s="18"/>
      <c r="K17" s="18"/>
      <c r="L17" s="19"/>
    </row>
    <row r="18" customFormat="false" ht="12.75" hidden="false" customHeight="false" outlineLevel="0" collapsed="false">
      <c r="A18" s="20" t="s">
        <v>21</v>
      </c>
      <c r="B18" s="12"/>
      <c r="C18" s="12"/>
      <c r="D18" s="12"/>
      <c r="E18" s="21"/>
      <c r="F18" s="21"/>
      <c r="G18" s="21"/>
      <c r="H18" s="21"/>
      <c r="I18" s="21"/>
      <c r="J18" s="21"/>
      <c r="K18" s="21"/>
      <c r="L18" s="22"/>
    </row>
    <row r="19" customFormat="false" ht="12.75" hidden="false" customHeight="false" outlineLevel="0" collapsed="false">
      <c r="A19" s="16"/>
      <c r="B19" s="3" t="s">
        <v>14</v>
      </c>
      <c r="E19" s="14" t="n">
        <v>81.7174906680097</v>
      </c>
      <c r="F19" s="14" t="n">
        <v>0</v>
      </c>
      <c r="G19" s="14" t="n">
        <v>58.0537661493671</v>
      </c>
      <c r="H19" s="14" t="n">
        <v>0</v>
      </c>
      <c r="I19" s="14" t="n">
        <v>38.8264581644459</v>
      </c>
      <c r="J19" s="14" t="n">
        <v>38.3868384168583</v>
      </c>
      <c r="K19" s="14" t="n">
        <v>7.98361548311863</v>
      </c>
      <c r="L19" s="17" t="n">
        <v>39.8508734907865</v>
      </c>
    </row>
    <row r="20" customFormat="false" ht="12.75" hidden="false" customHeight="false" outlineLevel="0" collapsed="false">
      <c r="A20" s="16"/>
      <c r="B20" s="3" t="s">
        <v>15</v>
      </c>
      <c r="E20" s="14" t="n">
        <v>0.0452473746058237</v>
      </c>
      <c r="F20" s="14" t="n">
        <v>0</v>
      </c>
      <c r="G20" s="14" t="n">
        <v>2.56555694872132</v>
      </c>
      <c r="H20" s="14" t="n">
        <v>0</v>
      </c>
      <c r="I20" s="14" t="n">
        <v>0.909634149895538</v>
      </c>
      <c r="J20" s="14" t="n">
        <v>0.962060044822002</v>
      </c>
      <c r="K20" s="14" t="n">
        <v>1.98015932931104</v>
      </c>
      <c r="L20" s="17" t="n">
        <v>1.00253157429268</v>
      </c>
    </row>
    <row r="21" customFormat="false" ht="12.75" hidden="false" customHeight="false" outlineLevel="0" collapsed="false">
      <c r="A21" s="16"/>
      <c r="B21" s="3" t="s">
        <v>16</v>
      </c>
      <c r="E21" s="14" t="n">
        <v>6.77049991838772</v>
      </c>
      <c r="F21" s="14" t="n">
        <v>0</v>
      </c>
      <c r="G21" s="14" t="n">
        <v>7.46959872110761</v>
      </c>
      <c r="H21" s="14" t="n">
        <v>0</v>
      </c>
      <c r="I21" s="14" t="n">
        <v>3.82942031953312</v>
      </c>
      <c r="J21" s="14" t="n">
        <v>3.95277307591319</v>
      </c>
      <c r="K21" s="14" t="n">
        <v>1.06955151498525</v>
      </c>
      <c r="L21" s="17" t="n">
        <v>4.04872648066361</v>
      </c>
    </row>
    <row r="22" customFormat="false" ht="12.75" hidden="false" customHeight="false" outlineLevel="0" collapsed="false">
      <c r="A22" s="16"/>
      <c r="B22" s="3" t="s">
        <v>17</v>
      </c>
      <c r="E22" s="14" t="n">
        <v>0</v>
      </c>
      <c r="F22" s="14" t="n">
        <v>0</v>
      </c>
      <c r="G22" s="14" t="n">
        <v>86.3992440813051</v>
      </c>
      <c r="H22" s="14" t="n">
        <v>0</v>
      </c>
      <c r="I22" s="14" t="n">
        <v>2.80662331251468</v>
      </c>
      <c r="J22" s="14" t="n">
        <v>5.57827503324896</v>
      </c>
      <c r="K22" s="14" t="n">
        <v>2.02144453816937</v>
      </c>
      <c r="L22" s="17" t="n">
        <v>7.57517053052308</v>
      </c>
    </row>
    <row r="23" customFormat="false" ht="12.75" hidden="false" customHeight="false" outlineLevel="0" collapsed="false">
      <c r="A23" s="16"/>
      <c r="B23" s="3" t="s">
        <v>18</v>
      </c>
      <c r="E23" s="14" t="n">
        <v>11.9866148560374</v>
      </c>
      <c r="F23" s="14" t="n">
        <v>0</v>
      </c>
      <c r="G23" s="14" t="n">
        <v>6.7380682767162</v>
      </c>
      <c r="H23" s="14" t="n">
        <v>0</v>
      </c>
      <c r="I23" s="14" t="n">
        <v>10.9339624102928</v>
      </c>
      <c r="J23" s="14" t="n">
        <v>13.3190344159493</v>
      </c>
      <c r="K23" s="14" t="n">
        <v>5.04703631176499</v>
      </c>
      <c r="L23" s="17" t="n">
        <v>11.9159637473859</v>
      </c>
    </row>
    <row r="24" customFormat="false" ht="12.75" hidden="false" customHeight="false" outlineLevel="0" collapsed="false">
      <c r="A24" s="16"/>
      <c r="B24" s="3" t="s">
        <v>19</v>
      </c>
      <c r="E24" s="14" t="n">
        <v>0.325907905918625</v>
      </c>
      <c r="F24" s="14" t="n">
        <v>0</v>
      </c>
      <c r="G24" s="14" t="n">
        <v>0</v>
      </c>
      <c r="H24" s="14" t="n">
        <v>0</v>
      </c>
      <c r="I24" s="14" t="n">
        <v>3.69287402123529</v>
      </c>
      <c r="J24" s="14" t="n">
        <v>3.20140164685992</v>
      </c>
      <c r="K24" s="14" t="n">
        <v>0.330961720624446</v>
      </c>
      <c r="L24" s="17" t="n">
        <v>2.95046619617332</v>
      </c>
    </row>
    <row r="25" customFormat="false" ht="12.75" hidden="false" customHeight="false" outlineLevel="0" collapsed="false">
      <c r="A25" s="16"/>
      <c r="B25" s="3" t="s">
        <v>20</v>
      </c>
      <c r="E25" s="14" t="n">
        <v>58.3680065175484</v>
      </c>
      <c r="F25" s="14" t="n">
        <v>0</v>
      </c>
      <c r="G25" s="14" t="n">
        <v>64.6566387854708</v>
      </c>
      <c r="H25" s="14" t="n">
        <v>0</v>
      </c>
      <c r="I25" s="14" t="n">
        <v>52.6052808237023</v>
      </c>
      <c r="J25" s="14" t="n">
        <v>70.4211667854347</v>
      </c>
      <c r="K25" s="14" t="n">
        <v>40.4438903314405</v>
      </c>
      <c r="L25" s="17" t="n">
        <v>64.412853853779</v>
      </c>
    </row>
    <row r="26" customFormat="false" ht="12.75" hidden="false" customHeight="false" outlineLevel="0" collapsed="false">
      <c r="A26" s="16"/>
      <c r="E26" s="18"/>
      <c r="F26" s="18"/>
      <c r="G26" s="18"/>
      <c r="H26" s="18"/>
      <c r="I26" s="18"/>
      <c r="J26" s="18"/>
      <c r="K26" s="18"/>
      <c r="L26" s="19"/>
    </row>
    <row r="27" customFormat="false" ht="12.75" hidden="false" customHeight="false" outlineLevel="0" collapsed="false">
      <c r="A27" s="20" t="s">
        <v>22</v>
      </c>
      <c r="B27" s="12"/>
      <c r="C27" s="12"/>
      <c r="D27" s="12"/>
      <c r="E27" s="21"/>
      <c r="F27" s="21"/>
      <c r="G27" s="21"/>
      <c r="H27" s="21"/>
      <c r="I27" s="21"/>
      <c r="J27" s="21"/>
      <c r="K27" s="21"/>
      <c r="L27" s="22"/>
    </row>
    <row r="28" customFormat="false" ht="12.75" hidden="false" customHeight="false" outlineLevel="0" collapsed="false">
      <c r="A28" s="16"/>
      <c r="B28" s="3" t="s">
        <v>14</v>
      </c>
      <c r="E28" s="14" t="n">
        <v>32.8313259366468</v>
      </c>
      <c r="F28" s="14" t="n">
        <v>0</v>
      </c>
      <c r="G28" s="14" t="n">
        <v>64.6416393971137</v>
      </c>
      <c r="H28" s="14" t="n">
        <v>0</v>
      </c>
      <c r="I28" s="14" t="n">
        <v>37.6710112572344</v>
      </c>
      <c r="J28" s="14" t="n">
        <v>36.4239058145831</v>
      </c>
      <c r="K28" s="14" t="n">
        <v>8.37570986816425</v>
      </c>
      <c r="L28" s="17" t="n">
        <v>36.5969836196549</v>
      </c>
    </row>
    <row r="29" customFormat="false" ht="12.75" hidden="false" customHeight="false" outlineLevel="0" collapsed="false">
      <c r="A29" s="16"/>
      <c r="B29" s="3" t="s">
        <v>15</v>
      </c>
      <c r="E29" s="14" t="n">
        <v>0</v>
      </c>
      <c r="F29" s="14" t="n">
        <v>0</v>
      </c>
      <c r="G29" s="14" t="n">
        <v>0.200075568872657</v>
      </c>
      <c r="H29" s="14" t="n">
        <v>0</v>
      </c>
      <c r="I29" s="14" t="n">
        <v>0.237693775610095</v>
      </c>
      <c r="J29" s="14" t="n">
        <v>0.950418684142669</v>
      </c>
      <c r="K29" s="14" t="n">
        <v>0.258931787863409</v>
      </c>
      <c r="L29" s="17" t="n">
        <v>0.741881372451895</v>
      </c>
    </row>
    <row r="30" customFormat="false" ht="12.75" hidden="false" customHeight="false" outlineLevel="0" collapsed="false">
      <c r="A30" s="16"/>
      <c r="B30" s="3" t="s">
        <v>16</v>
      </c>
      <c r="E30" s="14" t="n">
        <v>0.277235121317552</v>
      </c>
      <c r="F30" s="14" t="n">
        <v>0</v>
      </c>
      <c r="G30" s="14" t="n">
        <v>4.15661861607982</v>
      </c>
      <c r="H30" s="14" t="n">
        <v>0</v>
      </c>
      <c r="I30" s="14" t="n">
        <v>3.01318494795846</v>
      </c>
      <c r="J30" s="14" t="n">
        <v>4.51104229862922</v>
      </c>
      <c r="K30" s="14" t="n">
        <v>0.947140507587299</v>
      </c>
      <c r="L30" s="17" t="n">
        <v>3.80426142159682</v>
      </c>
    </row>
    <row r="31" customFormat="false" ht="12.75" hidden="false" customHeight="false" outlineLevel="0" collapsed="false">
      <c r="A31" s="16"/>
      <c r="B31" s="3" t="s">
        <v>17</v>
      </c>
      <c r="E31" s="14" t="n">
        <v>2.35738784786488</v>
      </c>
      <c r="F31" s="14" t="n">
        <v>0</v>
      </c>
      <c r="G31" s="14" t="n">
        <v>0.0519960734801684</v>
      </c>
      <c r="H31" s="14" t="n">
        <v>0</v>
      </c>
      <c r="I31" s="14" t="n">
        <v>7.13006178228024</v>
      </c>
      <c r="J31" s="14" t="n">
        <v>3.78041325212823</v>
      </c>
      <c r="K31" s="14" t="n">
        <v>0.189186023466486</v>
      </c>
      <c r="L31" s="17" t="n">
        <v>4.21457378927431</v>
      </c>
    </row>
    <row r="32" customFormat="false" ht="12.75" hidden="false" customHeight="false" outlineLevel="0" collapsed="false">
      <c r="A32" s="16"/>
      <c r="B32" s="3" t="s">
        <v>18</v>
      </c>
      <c r="E32" s="14" t="n">
        <v>4.00505698935881</v>
      </c>
      <c r="F32" s="14" t="n">
        <v>0</v>
      </c>
      <c r="G32" s="14" t="n">
        <v>0</v>
      </c>
      <c r="H32" s="14" t="n">
        <v>0</v>
      </c>
      <c r="I32" s="14" t="n">
        <v>12.5409087884902</v>
      </c>
      <c r="J32" s="14" t="n">
        <v>8.06238086653818</v>
      </c>
      <c r="K32" s="14" t="n">
        <v>5.81844023297031</v>
      </c>
      <c r="L32" s="17" t="n">
        <v>8.59459909454213</v>
      </c>
    </row>
    <row r="33" customFormat="false" ht="12.75" hidden="false" customHeight="false" outlineLevel="0" collapsed="false">
      <c r="A33" s="16"/>
      <c r="B33" s="3" t="s">
        <v>19</v>
      </c>
      <c r="E33" s="14" t="n">
        <v>1.74733368789803</v>
      </c>
      <c r="F33" s="14" t="n">
        <v>0</v>
      </c>
      <c r="G33" s="14" t="n">
        <v>0.0193237842409921</v>
      </c>
      <c r="H33" s="14" t="n">
        <v>0</v>
      </c>
      <c r="I33" s="14" t="n">
        <v>3.02419384523868</v>
      </c>
      <c r="J33" s="14" t="n">
        <v>1.46062602788595</v>
      </c>
      <c r="K33" s="14" t="n">
        <v>0.459282813311341</v>
      </c>
      <c r="L33" s="17" t="n">
        <v>1.819739716007</v>
      </c>
    </row>
    <row r="34" customFormat="false" ht="12.75" hidden="false" customHeight="false" outlineLevel="0" collapsed="false">
      <c r="A34" s="16"/>
      <c r="B34" s="11" t="s">
        <v>20</v>
      </c>
      <c r="C34" s="12"/>
      <c r="D34" s="12"/>
      <c r="E34" s="23" t="n">
        <v>93.7047712089762</v>
      </c>
      <c r="F34" s="23" t="n">
        <v>0</v>
      </c>
      <c r="G34" s="23" t="n">
        <v>39.891316944104</v>
      </c>
      <c r="H34" s="23" t="n">
        <v>0</v>
      </c>
      <c r="I34" s="23" t="n">
        <v>43.5630807246023</v>
      </c>
      <c r="J34" s="23" t="n">
        <v>63.4828991139227</v>
      </c>
      <c r="K34" s="23" t="n">
        <v>29.0438909802214</v>
      </c>
      <c r="L34" s="24" t="n">
        <v>56.8937586757484</v>
      </c>
    </row>
    <row r="37" customFormat="false" ht="12.75" hidden="false" customHeight="false" outlineLevel="0" collapsed="false">
      <c r="A37" s="0" t="n">
        <v>1</v>
      </c>
      <c r="B37" s="0" t="s">
        <v>23</v>
      </c>
      <c r="E37" s="18"/>
      <c r="F37" s="18"/>
      <c r="G37" s="18"/>
      <c r="H37" s="18"/>
      <c r="I37" s="18"/>
      <c r="J37" s="18"/>
      <c r="K37" s="18"/>
      <c r="L37" s="18"/>
    </row>
    <row r="38" customFormat="false" ht="12.75" hidden="false" customHeight="false" outlineLevel="0" collapsed="false">
      <c r="A38" s="0" t="n">
        <v>2</v>
      </c>
      <c r="B38" s="0" t="s">
        <v>24</v>
      </c>
      <c r="E38" s="18"/>
      <c r="F38" s="18"/>
      <c r="G38" s="18"/>
      <c r="H38" s="18"/>
      <c r="I38" s="18"/>
      <c r="J38" s="18"/>
      <c r="K38" s="18"/>
      <c r="L38" s="18"/>
    </row>
    <row r="39" customFormat="false" ht="12.75" hidden="false" customHeight="false" outlineLevel="0" collapsed="false">
      <c r="A39" s="0" t="n">
        <v>3</v>
      </c>
      <c r="B39" s="0" t="s">
        <v>25</v>
      </c>
      <c r="E39" s="18"/>
      <c r="F39" s="18"/>
      <c r="G39" s="18"/>
      <c r="H39" s="18"/>
      <c r="I39" s="18"/>
      <c r="J39" s="18"/>
      <c r="K39" s="18"/>
      <c r="L39" s="18"/>
    </row>
  </sheetData>
  <mergeCells count="4">
    <mergeCell ref="A1:L1"/>
    <mergeCell ref="A2:L2"/>
    <mergeCell ref="A3:L3"/>
    <mergeCell ref="E6:L6"/>
  </mergeCells>
  <printOptions headings="false" gridLines="false" gridLinesSet="true" horizontalCentered="true" verticalCentered="fals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Section M - Reinsurance Payments </oddHeader>
    <oddFooter>&amp;L&amp;Z&amp;F &amp;A&amp;R&amp;P of&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L10" activeCellId="0" sqref="L10:L3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4" style="0" width="13.41"/>
    <col collapsed="false" customWidth="true" hidden="false" outlineLevel="0" max="12" min="5" style="0" width="17.14"/>
    <col collapsed="false" customWidth="true" hidden="false" outlineLevel="0" max="13" min="13" style="0" width="18.14"/>
    <col collapsed="false" customWidth="true" hidden="false" outlineLevel="0" max="14" min="14" style="0" width="15.13"/>
    <col collapsed="false" customWidth="true" hidden="false" outlineLevel="0" max="15" min="15" style="3" width="15.56"/>
    <col collapsed="false" customWidth="true" hidden="false" outlineLevel="0" max="16" min="16" style="3" width="15.28"/>
    <col collapsed="false" customWidth="true" hidden="false" outlineLevel="0" max="17" min="17" style="3" width="11.7"/>
    <col collapsed="false" customWidth="true" hidden="false" outlineLevel="0" max="18" min="18" style="0" width="10.41"/>
    <col collapsed="false" customWidth="true" hidden="false" outlineLevel="0" max="20" min="20" style="0" width="11.99"/>
  </cols>
  <sheetData>
    <row r="1" customFormat="false" ht="15.75" hidden="false" customHeight="true" outlineLevel="0" collapsed="false">
      <c r="A1" s="4" t="s">
        <v>1</v>
      </c>
      <c r="B1" s="4"/>
      <c r="C1" s="4"/>
      <c r="D1" s="4"/>
      <c r="E1" s="4"/>
      <c r="F1" s="4"/>
      <c r="G1" s="4"/>
      <c r="H1" s="4"/>
      <c r="I1" s="4"/>
      <c r="J1" s="4"/>
      <c r="K1" s="4"/>
      <c r="L1" s="4"/>
    </row>
    <row r="2" customFormat="false" ht="15.75" hidden="false" customHeight="false" outlineLevel="0" collapsed="false">
      <c r="A2" s="5" t="s">
        <v>2</v>
      </c>
      <c r="B2" s="5"/>
      <c r="C2" s="5"/>
      <c r="D2" s="5"/>
      <c r="E2" s="5"/>
      <c r="F2" s="5"/>
      <c r="G2" s="5"/>
      <c r="H2" s="5"/>
      <c r="I2" s="5"/>
      <c r="J2" s="5"/>
      <c r="K2" s="5"/>
      <c r="L2" s="5"/>
    </row>
    <row r="3" customFormat="false" ht="15.75" hidden="false" customHeight="false" outlineLevel="0" collapsed="false">
      <c r="A3" s="6" t="s">
        <v>3</v>
      </c>
      <c r="B3" s="6"/>
      <c r="C3" s="6"/>
      <c r="D3" s="6"/>
      <c r="E3" s="6"/>
      <c r="F3" s="6"/>
      <c r="G3" s="6"/>
      <c r="H3" s="6"/>
      <c r="I3" s="6"/>
      <c r="J3" s="6"/>
      <c r="K3" s="6"/>
      <c r="L3" s="6"/>
    </row>
    <row r="4" customFormat="false" ht="15.75" hidden="false" customHeight="false" outlineLevel="0" collapsed="false">
      <c r="L4" s="7"/>
    </row>
    <row r="5" customFormat="false" ht="15.75" hidden="false" customHeight="false" outlineLevel="0" collapsed="false">
      <c r="L5" s="7"/>
    </row>
    <row r="6" customFormat="false" ht="15.75" hidden="false" customHeight="true" outlineLevel="0" collapsed="false">
      <c r="E6" s="8" t="s">
        <v>26</v>
      </c>
      <c r="F6" s="8"/>
      <c r="G6" s="8"/>
      <c r="H6" s="8"/>
      <c r="I6" s="8"/>
      <c r="J6" s="8"/>
      <c r="K6" s="8"/>
      <c r="L6" s="8"/>
    </row>
    <row r="7" customFormat="false" ht="15.75" hidden="false" customHeight="true" outlineLevel="0" collapsed="false">
      <c r="E7" s="9" t="s">
        <v>5</v>
      </c>
      <c r="F7" s="9" t="s">
        <v>6</v>
      </c>
      <c r="G7" s="9" t="s">
        <v>7</v>
      </c>
      <c r="H7" s="9" t="s">
        <v>8</v>
      </c>
      <c r="I7" s="9" t="s">
        <v>9</v>
      </c>
      <c r="J7" s="9" t="s">
        <v>10</v>
      </c>
      <c r="K7" s="9" t="s">
        <v>11</v>
      </c>
      <c r="L7" s="9" t="s">
        <v>12</v>
      </c>
    </row>
    <row r="8" customFormat="false" ht="12.75" hidden="false" customHeight="false" outlineLevel="0" collapsed="false">
      <c r="F8" s="10"/>
      <c r="G8" s="10"/>
      <c r="H8" s="10"/>
    </row>
    <row r="9" customFormat="false" ht="12.75" hidden="false" customHeight="false" outlineLevel="0" collapsed="false">
      <c r="A9" s="11" t="s">
        <v>13</v>
      </c>
      <c r="B9" s="12"/>
      <c r="C9" s="12"/>
      <c r="D9" s="12"/>
      <c r="E9" s="12"/>
      <c r="F9" s="12"/>
      <c r="G9" s="12"/>
      <c r="H9" s="12"/>
      <c r="I9" s="12"/>
      <c r="J9" s="12"/>
      <c r="K9" s="12"/>
      <c r="L9" s="12"/>
    </row>
    <row r="10" customFormat="false" ht="12.75" hidden="false" customHeight="false" outlineLevel="0" collapsed="false">
      <c r="A10" s="13"/>
      <c r="B10" s="3" t="s">
        <v>14</v>
      </c>
      <c r="E10" s="14" t="n">
        <v>0</v>
      </c>
      <c r="F10" s="14" t="n">
        <v>18.241896127025</v>
      </c>
      <c r="G10" s="14" t="n">
        <v>0</v>
      </c>
      <c r="H10" s="14" t="n">
        <v>48.6892738061458</v>
      </c>
      <c r="I10" s="14" t="n">
        <v>30.0343788742344</v>
      </c>
      <c r="J10" s="14" t="n">
        <v>38.2307065248199</v>
      </c>
      <c r="K10" s="14" t="n">
        <v>0</v>
      </c>
      <c r="L10" s="15" t="n">
        <v>34.8593159619097</v>
      </c>
    </row>
    <row r="11" customFormat="false" ht="12.75" hidden="false" customHeight="false" outlineLevel="0" collapsed="false">
      <c r="A11" s="16"/>
      <c r="B11" s="3" t="s">
        <v>15</v>
      </c>
      <c r="E11" s="14" t="n">
        <v>0</v>
      </c>
      <c r="F11" s="14" t="n">
        <v>0</v>
      </c>
      <c r="G11" s="14" t="n">
        <v>0</v>
      </c>
      <c r="H11" s="14" t="n">
        <v>2.3616106099352</v>
      </c>
      <c r="I11" s="14" t="n">
        <v>0.302097556336878</v>
      </c>
      <c r="J11" s="14" t="n">
        <v>0.320437573088121</v>
      </c>
      <c r="K11" s="14" t="n">
        <v>0</v>
      </c>
      <c r="L11" s="17" t="n">
        <v>0.510741953124853</v>
      </c>
    </row>
    <row r="12" customFormat="false" ht="12.75" hidden="false" customHeight="false" outlineLevel="0" collapsed="false">
      <c r="A12" s="16"/>
      <c r="B12" s="3" t="s">
        <v>16</v>
      </c>
      <c r="E12" s="14" t="n">
        <v>0</v>
      </c>
      <c r="F12" s="14" t="n">
        <v>3.62416458860848</v>
      </c>
      <c r="G12" s="14" t="n">
        <v>0</v>
      </c>
      <c r="H12" s="14" t="n">
        <v>1.51311441891999</v>
      </c>
      <c r="I12" s="14" t="n">
        <v>1.15388812033847</v>
      </c>
      <c r="J12" s="14" t="n">
        <v>5.16175841701881</v>
      </c>
      <c r="K12" s="14" t="n">
        <v>0</v>
      </c>
      <c r="L12" s="17" t="n">
        <v>3.29816743157427</v>
      </c>
    </row>
    <row r="13" customFormat="false" ht="12.75" hidden="false" customHeight="false" outlineLevel="0" collapsed="false">
      <c r="A13" s="16"/>
      <c r="B13" s="3" t="s">
        <v>17</v>
      </c>
      <c r="E13" s="14" t="n">
        <v>0</v>
      </c>
      <c r="F13" s="14" t="n">
        <v>1.14065342024954</v>
      </c>
      <c r="G13" s="14" t="n">
        <v>0</v>
      </c>
      <c r="H13" s="14" t="n">
        <v>1.21910165386154</v>
      </c>
      <c r="I13" s="14" t="n">
        <v>0.227142316092369</v>
      </c>
      <c r="J13" s="14" t="n">
        <v>1.00894457422875</v>
      </c>
      <c r="K13" s="14" t="n">
        <v>0</v>
      </c>
      <c r="L13" s="17" t="n">
        <v>0.866924262030804</v>
      </c>
    </row>
    <row r="14" customFormat="false" ht="12.75" hidden="false" customHeight="false" outlineLevel="0" collapsed="false">
      <c r="A14" s="16"/>
      <c r="B14" s="3" t="s">
        <v>18</v>
      </c>
      <c r="E14" s="14" t="n">
        <v>0</v>
      </c>
      <c r="F14" s="14" t="n">
        <v>0</v>
      </c>
      <c r="G14" s="14" t="n">
        <v>0</v>
      </c>
      <c r="H14" s="14" t="n">
        <v>2.30090468016573</v>
      </c>
      <c r="I14" s="14" t="n">
        <v>8.82776413784602</v>
      </c>
      <c r="J14" s="14" t="n">
        <v>16.5490947988289</v>
      </c>
      <c r="K14" s="14" t="n">
        <v>0</v>
      </c>
      <c r="L14" s="17" t="n">
        <v>9.62992975473947</v>
      </c>
    </row>
    <row r="15" customFormat="false" ht="12.75" hidden="false" customHeight="false" outlineLevel="0" collapsed="false">
      <c r="A15" s="16"/>
      <c r="B15" s="3" t="s">
        <v>19</v>
      </c>
      <c r="E15" s="14" t="n">
        <v>0</v>
      </c>
      <c r="F15" s="14" t="n">
        <v>0</v>
      </c>
      <c r="G15" s="14" t="n">
        <v>0</v>
      </c>
      <c r="H15" s="14" t="n">
        <v>0.0195634995473793</v>
      </c>
      <c r="I15" s="14" t="n">
        <v>0.296792724069571</v>
      </c>
      <c r="J15" s="14" t="n">
        <v>1.2497835060721</v>
      </c>
      <c r="K15" s="14" t="n">
        <v>0</v>
      </c>
      <c r="L15" s="17" t="n">
        <v>0.65611008628312</v>
      </c>
    </row>
    <row r="16" customFormat="false" ht="12.75" hidden="false" customHeight="false" outlineLevel="0" collapsed="false">
      <c r="A16" s="16"/>
      <c r="B16" s="3" t="s">
        <v>20</v>
      </c>
      <c r="E16" s="14" t="n">
        <v>0</v>
      </c>
      <c r="F16" s="14" t="n">
        <v>64.9008331783623</v>
      </c>
      <c r="G16" s="14" t="n">
        <v>0</v>
      </c>
      <c r="H16" s="14" t="n">
        <v>71.2135786964348</v>
      </c>
      <c r="I16" s="14" t="n">
        <v>26.5434325287651</v>
      </c>
      <c r="J16" s="14" t="n">
        <v>74.7549035078488</v>
      </c>
      <c r="K16" s="14" t="n">
        <v>0</v>
      </c>
      <c r="L16" s="17" t="n">
        <v>62.3042587675115</v>
      </c>
    </row>
    <row r="17" customFormat="false" ht="12.75" hidden="false" customHeight="false" outlineLevel="0" collapsed="false">
      <c r="A17" s="16"/>
      <c r="E17" s="18"/>
      <c r="F17" s="18"/>
      <c r="G17" s="18"/>
      <c r="H17" s="18"/>
      <c r="I17" s="18"/>
      <c r="J17" s="18"/>
      <c r="K17" s="18"/>
      <c r="L17" s="19"/>
    </row>
    <row r="18" customFormat="false" ht="12.75" hidden="false" customHeight="false" outlineLevel="0" collapsed="false">
      <c r="A18" s="20" t="s">
        <v>21</v>
      </c>
      <c r="B18" s="12"/>
      <c r="C18" s="12"/>
      <c r="D18" s="12"/>
      <c r="E18" s="21"/>
      <c r="F18" s="21"/>
      <c r="G18" s="21"/>
      <c r="H18" s="21"/>
      <c r="I18" s="21"/>
      <c r="J18" s="21"/>
      <c r="K18" s="21"/>
      <c r="L18" s="22"/>
    </row>
    <row r="19" customFormat="false" ht="12.75" hidden="false" customHeight="false" outlineLevel="0" collapsed="false">
      <c r="A19" s="16"/>
      <c r="B19" s="3" t="s">
        <v>14</v>
      </c>
      <c r="E19" s="14" t="n">
        <v>0</v>
      </c>
      <c r="F19" s="14" t="n">
        <v>32.4326291309251</v>
      </c>
      <c r="G19" s="14" t="n">
        <v>0</v>
      </c>
      <c r="H19" s="14" t="n">
        <v>22.9084086413424</v>
      </c>
      <c r="I19" s="14" t="n">
        <v>32.7693134727111</v>
      </c>
      <c r="J19" s="14" t="n">
        <v>38.5811834477331</v>
      </c>
      <c r="K19" s="14" t="n">
        <v>0</v>
      </c>
      <c r="L19" s="17" t="n">
        <v>34.8423311563189</v>
      </c>
    </row>
    <row r="20" customFormat="false" ht="12.75" hidden="false" customHeight="false" outlineLevel="0" collapsed="false">
      <c r="A20" s="16"/>
      <c r="B20" s="3" t="s">
        <v>15</v>
      </c>
      <c r="E20" s="14" t="n">
        <v>0</v>
      </c>
      <c r="F20" s="14" t="n">
        <v>0.0688422238142639</v>
      </c>
      <c r="G20" s="14" t="n">
        <v>0</v>
      </c>
      <c r="H20" s="14" t="n">
        <v>0.671148586723717</v>
      </c>
      <c r="I20" s="14" t="n">
        <v>0</v>
      </c>
      <c r="J20" s="14" t="n">
        <v>0.565785457267731</v>
      </c>
      <c r="K20" s="14" t="n">
        <v>0</v>
      </c>
      <c r="L20" s="17" t="n">
        <v>0.389757322054187</v>
      </c>
    </row>
    <row r="21" customFormat="false" ht="12.75" hidden="false" customHeight="false" outlineLevel="0" collapsed="false">
      <c r="A21" s="16"/>
      <c r="B21" s="3" t="s">
        <v>16</v>
      </c>
      <c r="E21" s="14" t="n">
        <v>0</v>
      </c>
      <c r="F21" s="14" t="n">
        <v>4.34145383561731</v>
      </c>
      <c r="G21" s="14" t="n">
        <v>0</v>
      </c>
      <c r="H21" s="14" t="n">
        <v>4.49035722933183</v>
      </c>
      <c r="I21" s="14" t="n">
        <v>1.29829721389717</v>
      </c>
      <c r="J21" s="14" t="n">
        <v>3.60594710804813</v>
      </c>
      <c r="K21" s="14" t="n">
        <v>0</v>
      </c>
      <c r="L21" s="17" t="n">
        <v>3.25560687042381</v>
      </c>
    </row>
    <row r="22" customFormat="false" ht="12.75" hidden="false" customHeight="false" outlineLevel="0" collapsed="false">
      <c r="A22" s="16"/>
      <c r="B22" s="3" t="s">
        <v>17</v>
      </c>
      <c r="E22" s="14" t="n">
        <v>0</v>
      </c>
      <c r="F22" s="14" t="n">
        <v>3.63784913242141</v>
      </c>
      <c r="G22" s="14" t="n">
        <v>0</v>
      </c>
      <c r="H22" s="14" t="n">
        <v>6.3335947028711</v>
      </c>
      <c r="I22" s="14" t="n">
        <v>1.89434224153213</v>
      </c>
      <c r="J22" s="14" t="n">
        <v>1.8828799891146</v>
      </c>
      <c r="K22" s="14" t="n">
        <v>0</v>
      </c>
      <c r="L22" s="17" t="n">
        <v>2.86369425233976</v>
      </c>
    </row>
    <row r="23" customFormat="false" ht="12.75" hidden="false" customHeight="false" outlineLevel="0" collapsed="false">
      <c r="A23" s="16"/>
      <c r="B23" s="3" t="s">
        <v>18</v>
      </c>
      <c r="E23" s="14" t="n">
        <v>0</v>
      </c>
      <c r="F23" s="14" t="n">
        <v>0.185422703042145</v>
      </c>
      <c r="G23" s="14" t="n">
        <v>0</v>
      </c>
      <c r="H23" s="14" t="n">
        <v>15.7002896271688</v>
      </c>
      <c r="I23" s="14" t="n">
        <v>0</v>
      </c>
      <c r="J23" s="14" t="n">
        <v>12.1296253085916</v>
      </c>
      <c r="K23" s="14" t="n">
        <v>0</v>
      </c>
      <c r="L23" s="17" t="n">
        <v>8.40960320078261</v>
      </c>
    </row>
    <row r="24" customFormat="false" ht="12.75" hidden="false" customHeight="false" outlineLevel="0" collapsed="false">
      <c r="A24" s="16"/>
      <c r="B24" s="3" t="s">
        <v>19</v>
      </c>
      <c r="E24" s="14" t="n">
        <v>0</v>
      </c>
      <c r="F24" s="14" t="n">
        <v>0.0149430348145772</v>
      </c>
      <c r="G24" s="14" t="n">
        <v>0</v>
      </c>
      <c r="H24" s="14" t="n">
        <v>0.0484002863764039</v>
      </c>
      <c r="I24" s="14" t="n">
        <v>0.421481258310938</v>
      </c>
      <c r="J24" s="14" t="n">
        <v>1.75537885138661</v>
      </c>
      <c r="K24" s="14" t="n">
        <v>0</v>
      </c>
      <c r="L24" s="17" t="n">
        <v>0.919532044180286</v>
      </c>
    </row>
    <row r="25" customFormat="false" ht="12.75" hidden="false" customHeight="false" outlineLevel="0" collapsed="false">
      <c r="A25" s="16"/>
      <c r="B25" s="3" t="s">
        <v>20</v>
      </c>
      <c r="E25" s="14" t="n">
        <v>0</v>
      </c>
      <c r="F25" s="14" t="n">
        <v>40.0790128333463</v>
      </c>
      <c r="G25" s="14" t="n">
        <v>0</v>
      </c>
      <c r="H25" s="14" t="n">
        <v>67.0922554169895</v>
      </c>
      <c r="I25" s="14" t="n">
        <v>34.9554390130093</v>
      </c>
      <c r="J25" s="14" t="n">
        <v>54.6853669874873</v>
      </c>
      <c r="K25" s="14" t="n">
        <v>0</v>
      </c>
      <c r="L25" s="17" t="n">
        <v>50.3390653990419</v>
      </c>
    </row>
    <row r="26" customFormat="false" ht="12.75" hidden="false" customHeight="false" outlineLevel="0" collapsed="false">
      <c r="A26" s="16"/>
      <c r="E26" s="18"/>
      <c r="F26" s="18"/>
      <c r="G26" s="18"/>
      <c r="H26" s="18"/>
      <c r="I26" s="18"/>
      <c r="J26" s="18"/>
      <c r="K26" s="18"/>
      <c r="L26" s="19"/>
    </row>
    <row r="27" customFormat="false" ht="12.75" hidden="false" customHeight="false" outlineLevel="0" collapsed="false">
      <c r="A27" s="20" t="s">
        <v>22</v>
      </c>
      <c r="B27" s="12"/>
      <c r="C27" s="12"/>
      <c r="D27" s="12"/>
      <c r="E27" s="21"/>
      <c r="F27" s="21"/>
      <c r="G27" s="21"/>
      <c r="H27" s="21"/>
      <c r="I27" s="21"/>
      <c r="J27" s="21"/>
      <c r="K27" s="21"/>
      <c r="L27" s="22"/>
    </row>
    <row r="28" customFormat="false" ht="12.75" hidden="false" customHeight="false" outlineLevel="0" collapsed="false">
      <c r="A28" s="16"/>
      <c r="B28" s="3" t="s">
        <v>14</v>
      </c>
      <c r="E28" s="14" t="n">
        <v>0</v>
      </c>
      <c r="F28" s="14" t="n">
        <v>21.9517331429041</v>
      </c>
      <c r="G28" s="14" t="n">
        <v>0</v>
      </c>
      <c r="H28" s="14" t="n">
        <v>20.9765165723947</v>
      </c>
      <c r="I28" s="14" t="n">
        <v>29.8600350525798</v>
      </c>
      <c r="J28" s="14" t="n">
        <v>28.9889677763585</v>
      </c>
      <c r="K28" s="14" t="n">
        <v>0</v>
      </c>
      <c r="L28" s="17" t="n">
        <v>27.85091134243</v>
      </c>
    </row>
    <row r="29" customFormat="false" ht="12.75" hidden="false" customHeight="false" outlineLevel="0" collapsed="false">
      <c r="A29" s="16"/>
      <c r="B29" s="3" t="s">
        <v>15</v>
      </c>
      <c r="E29" s="14" t="n">
        <v>0</v>
      </c>
      <c r="F29" s="14" t="n">
        <v>0.372547924263777</v>
      </c>
      <c r="G29" s="14" t="n">
        <v>0</v>
      </c>
      <c r="H29" s="14" t="n">
        <v>0</v>
      </c>
      <c r="I29" s="14" t="n">
        <v>0.160617497819515</v>
      </c>
      <c r="J29" s="14" t="n">
        <v>0.431220743559882</v>
      </c>
      <c r="K29" s="14" t="n">
        <v>0</v>
      </c>
      <c r="L29" s="17" t="n">
        <v>0.315479536810315</v>
      </c>
    </row>
    <row r="30" customFormat="false" ht="12.75" hidden="false" customHeight="false" outlineLevel="0" collapsed="false">
      <c r="A30" s="16"/>
      <c r="B30" s="3" t="s">
        <v>16</v>
      </c>
      <c r="E30" s="14" t="n">
        <v>0</v>
      </c>
      <c r="F30" s="14" t="n">
        <v>2.84513599554927</v>
      </c>
      <c r="G30" s="14" t="n">
        <v>0</v>
      </c>
      <c r="H30" s="14" t="n">
        <v>5.90643149398825</v>
      </c>
      <c r="I30" s="14" t="n">
        <v>0.933008942794565</v>
      </c>
      <c r="J30" s="14" t="n">
        <v>2.2532820806306</v>
      </c>
      <c r="K30" s="14" t="n">
        <v>0</v>
      </c>
      <c r="L30" s="17" t="n">
        <v>2.43246044259123</v>
      </c>
    </row>
    <row r="31" customFormat="false" ht="12.75" hidden="false" customHeight="false" outlineLevel="0" collapsed="false">
      <c r="A31" s="16"/>
      <c r="B31" s="3" t="s">
        <v>17</v>
      </c>
      <c r="E31" s="14" t="n">
        <v>0</v>
      </c>
      <c r="F31" s="14" t="n">
        <v>1.22272141451605</v>
      </c>
      <c r="G31" s="14" t="n">
        <v>0</v>
      </c>
      <c r="H31" s="14" t="n">
        <v>0.13942419917446</v>
      </c>
      <c r="I31" s="14" t="n">
        <v>5.26352970461218</v>
      </c>
      <c r="J31" s="14" t="n">
        <v>4.92279497475441</v>
      </c>
      <c r="K31" s="14" t="n">
        <v>0</v>
      </c>
      <c r="L31" s="17" t="n">
        <v>3.75721537797568</v>
      </c>
    </row>
    <row r="32" customFormat="false" ht="12.75" hidden="false" customHeight="false" outlineLevel="0" collapsed="false">
      <c r="A32" s="16"/>
      <c r="B32" s="3" t="s">
        <v>18</v>
      </c>
      <c r="E32" s="14" t="n">
        <v>0</v>
      </c>
      <c r="F32" s="14" t="n">
        <v>12.483171337242</v>
      </c>
      <c r="G32" s="14" t="n">
        <v>0</v>
      </c>
      <c r="H32" s="14" t="n">
        <v>3.10927555859108</v>
      </c>
      <c r="I32" s="14" t="n">
        <v>15.5792935100475</v>
      </c>
      <c r="J32" s="14" t="n">
        <v>10.4811428576056</v>
      </c>
      <c r="K32" s="14" t="n">
        <v>0</v>
      </c>
      <c r="L32" s="17" t="n">
        <v>10.6693922238551</v>
      </c>
    </row>
    <row r="33" customFormat="false" ht="12.75" hidden="false" customHeight="false" outlineLevel="0" collapsed="false">
      <c r="A33" s="16"/>
      <c r="B33" s="3" t="s">
        <v>19</v>
      </c>
      <c r="E33" s="14" t="n">
        <v>0</v>
      </c>
      <c r="F33" s="14" t="n">
        <v>0</v>
      </c>
      <c r="G33" s="14" t="n">
        <v>0</v>
      </c>
      <c r="H33" s="14" t="n">
        <v>0</v>
      </c>
      <c r="I33" s="14" t="n">
        <v>0</v>
      </c>
      <c r="J33" s="14" t="n">
        <v>3.29551921758764</v>
      </c>
      <c r="K33" s="14" t="n">
        <v>0</v>
      </c>
      <c r="L33" s="17" t="n">
        <v>1.64745657611325</v>
      </c>
    </row>
    <row r="34" customFormat="false" ht="12.75" hidden="false" customHeight="false" outlineLevel="0" collapsed="false">
      <c r="A34" s="16"/>
      <c r="B34" s="11" t="s">
        <v>20</v>
      </c>
      <c r="C34" s="12"/>
      <c r="D34" s="12"/>
      <c r="E34" s="23" t="n">
        <v>0</v>
      </c>
      <c r="F34" s="23" t="n">
        <v>30.6929231896344</v>
      </c>
      <c r="G34" s="23" t="n">
        <v>0</v>
      </c>
      <c r="H34" s="23" t="n">
        <v>101.255050465208</v>
      </c>
      <c r="I34" s="23" t="n">
        <v>31.703216432593</v>
      </c>
      <c r="J34" s="23" t="n">
        <v>47.729048449163</v>
      </c>
      <c r="K34" s="23" t="n">
        <v>0</v>
      </c>
      <c r="L34" s="24" t="n">
        <v>48.4301608108822</v>
      </c>
    </row>
    <row r="37" customFormat="false" ht="12.75" hidden="false" customHeight="false" outlineLevel="0" collapsed="false">
      <c r="A37" s="0" t="n">
        <f aca="false">+'RI Pmts $20K Deduct'!A37</f>
        <v>1</v>
      </c>
      <c r="B37" s="0" t="str">
        <f aca="false">+'RI Pmts $20K Deduct'!B37</f>
        <v>One plan was at the $35,000 deductible level for CYE 2004, 2005, and 2006.</v>
      </c>
    </row>
    <row r="38" customFormat="false" ht="12.75" hidden="false" customHeight="false" outlineLevel="0" collapsed="false">
      <c r="A38" s="0" t="n">
        <f aca="false">+'RI Pmts $20K Deduct'!A38</f>
        <v>2</v>
      </c>
      <c r="B38" s="0" t="str">
        <f aca="false">+'RI Pmts $20K Deduct'!B38</f>
        <v>Two plans were at the $50,000 deductible level for CYE 2004, 2005, and 2006.</v>
      </c>
    </row>
    <row r="39" customFormat="false" ht="12.75" hidden="false" customHeight="false" outlineLevel="0" collapsed="false">
      <c r="A39" s="0" t="n">
        <f aca="false">+'RI Pmts $20K Deduct'!A39</f>
        <v>3</v>
      </c>
      <c r="B39" s="0" t="str">
        <f aca="false">+'RI Pmts $20K Deduct'!B39</f>
        <v>All others were at the $20,000 deductible for CYE 2004, 2005, and 2006.</v>
      </c>
    </row>
  </sheetData>
  <mergeCells count="4">
    <mergeCell ref="A1:L1"/>
    <mergeCell ref="A2:L2"/>
    <mergeCell ref="A3:L3"/>
    <mergeCell ref="E6:L6"/>
  </mergeCells>
  <printOptions headings="false" gridLines="false" gridLinesSet="true" horizontalCentered="true" verticalCentered="fals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Section M - Reinsurance Payments </oddHeader>
    <oddFooter>&amp;L&amp;Z&amp;F &amp;A&amp;R&amp;P of&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4" style="0" width="13.41"/>
    <col collapsed="false" customWidth="true" hidden="false" outlineLevel="0" max="12" min="5" style="0" width="17.14"/>
    <col collapsed="false" customWidth="true" hidden="false" outlineLevel="0" max="13" min="13" style="0" width="18.14"/>
    <col collapsed="false" customWidth="true" hidden="false" outlineLevel="0" max="14" min="14" style="0" width="15.13"/>
    <col collapsed="false" customWidth="true" hidden="false" outlineLevel="0" max="15" min="15" style="3" width="15.56"/>
    <col collapsed="false" customWidth="true" hidden="false" outlineLevel="0" max="16" min="16" style="3" width="15.28"/>
    <col collapsed="false" customWidth="true" hidden="false" outlineLevel="0" max="17" min="17" style="3" width="11.7"/>
    <col collapsed="false" customWidth="true" hidden="false" outlineLevel="0" max="18" min="18" style="0" width="10.41"/>
    <col collapsed="false" customWidth="true" hidden="false" outlineLevel="0" max="20" min="20" style="0" width="11.99"/>
  </cols>
  <sheetData>
    <row r="1" customFormat="false" ht="15.75" hidden="false" customHeight="true" outlineLevel="0" collapsed="false">
      <c r="A1" s="4" t="s">
        <v>1</v>
      </c>
      <c r="B1" s="4"/>
      <c r="C1" s="4"/>
      <c r="D1" s="4"/>
      <c r="E1" s="4"/>
      <c r="F1" s="4"/>
      <c r="G1" s="4"/>
      <c r="H1" s="4"/>
      <c r="I1" s="4"/>
      <c r="J1" s="4"/>
      <c r="K1" s="4"/>
      <c r="L1" s="4"/>
    </row>
    <row r="2" customFormat="false" ht="15.75" hidden="false" customHeight="false" outlineLevel="0" collapsed="false">
      <c r="A2" s="5" t="s">
        <v>2</v>
      </c>
      <c r="B2" s="5"/>
      <c r="C2" s="5"/>
      <c r="D2" s="5"/>
      <c r="E2" s="5"/>
      <c r="F2" s="5"/>
      <c r="G2" s="5"/>
      <c r="H2" s="5"/>
      <c r="I2" s="5"/>
      <c r="J2" s="5"/>
      <c r="K2" s="5"/>
      <c r="L2" s="5"/>
    </row>
    <row r="3" customFormat="false" ht="15.75" hidden="false" customHeight="false" outlineLevel="0" collapsed="false">
      <c r="A3" s="6" t="s">
        <v>3</v>
      </c>
      <c r="B3" s="6"/>
      <c r="C3" s="6"/>
      <c r="D3" s="6"/>
      <c r="E3" s="6"/>
      <c r="F3" s="6"/>
      <c r="G3" s="6"/>
      <c r="H3" s="6"/>
      <c r="I3" s="6"/>
      <c r="J3" s="6"/>
      <c r="K3" s="6"/>
      <c r="L3" s="6"/>
    </row>
    <row r="4" customFormat="false" ht="15.75" hidden="false" customHeight="false" outlineLevel="0" collapsed="false">
      <c r="A4" s="7"/>
      <c r="B4" s="7"/>
      <c r="C4" s="7"/>
      <c r="D4" s="7"/>
      <c r="E4" s="7"/>
      <c r="F4" s="7"/>
      <c r="G4" s="7"/>
      <c r="H4" s="7"/>
      <c r="I4" s="7"/>
      <c r="J4" s="7"/>
      <c r="K4" s="7"/>
      <c r="L4" s="7"/>
    </row>
    <row r="5" customFormat="false" ht="15.75" hidden="false" customHeight="false" outlineLevel="0" collapsed="false">
      <c r="A5" s="7"/>
      <c r="B5" s="7"/>
      <c r="C5" s="7"/>
      <c r="D5" s="7"/>
      <c r="E5" s="7"/>
      <c r="F5" s="7"/>
      <c r="G5" s="7"/>
      <c r="H5" s="7"/>
      <c r="I5" s="7"/>
      <c r="J5" s="7"/>
      <c r="K5" s="7"/>
      <c r="L5" s="7"/>
    </row>
    <row r="6" customFormat="false" ht="15.75" hidden="false" customHeight="true" outlineLevel="0" collapsed="false">
      <c r="A6" s="7"/>
      <c r="B6" s="7"/>
      <c r="C6" s="7"/>
      <c r="D6" s="7"/>
      <c r="E6" s="8" t="s">
        <v>27</v>
      </c>
      <c r="F6" s="8"/>
      <c r="G6" s="8"/>
      <c r="H6" s="8"/>
      <c r="I6" s="8"/>
      <c r="J6" s="8"/>
      <c r="K6" s="8"/>
      <c r="L6" s="8"/>
    </row>
    <row r="7" customFormat="false" ht="15.75" hidden="false" customHeight="true" outlineLevel="0" collapsed="false">
      <c r="E7" s="9" t="s">
        <v>5</v>
      </c>
      <c r="F7" s="9" t="s">
        <v>6</v>
      </c>
      <c r="G7" s="9" t="s">
        <v>7</v>
      </c>
      <c r="H7" s="9" t="s">
        <v>8</v>
      </c>
      <c r="I7" s="9" t="s">
        <v>9</v>
      </c>
      <c r="J7" s="9" t="s">
        <v>10</v>
      </c>
      <c r="K7" s="9" t="s">
        <v>11</v>
      </c>
      <c r="L7" s="25" t="s">
        <v>12</v>
      </c>
    </row>
    <row r="8" customFormat="false" ht="12.75" hidden="false" customHeight="false" outlineLevel="0" collapsed="false">
      <c r="F8" s="10"/>
      <c r="G8" s="10"/>
      <c r="H8" s="10"/>
      <c r="L8" s="26"/>
    </row>
    <row r="9" customFormat="false" ht="12.75" hidden="false" customHeight="false" outlineLevel="0" collapsed="false">
      <c r="A9" s="11" t="s">
        <v>13</v>
      </c>
      <c r="B9" s="12"/>
      <c r="C9" s="12"/>
      <c r="D9" s="12"/>
      <c r="E9" s="12"/>
      <c r="F9" s="12"/>
      <c r="G9" s="12"/>
      <c r="H9" s="12"/>
      <c r="I9" s="12"/>
      <c r="J9" s="12"/>
      <c r="K9" s="12"/>
      <c r="L9" s="27"/>
    </row>
    <row r="10" customFormat="false" ht="12.75" hidden="false" customHeight="false" outlineLevel="0" collapsed="false">
      <c r="A10" s="13"/>
      <c r="B10" s="28" t="s">
        <v>14</v>
      </c>
      <c r="E10" s="14" t="n">
        <v>24.284770587394</v>
      </c>
      <c r="F10" s="14" t="n">
        <v>20.4466448337546</v>
      </c>
      <c r="G10" s="14" t="n">
        <v>16.6507498664967</v>
      </c>
      <c r="H10" s="14" t="n">
        <v>41.2132456762533</v>
      </c>
      <c r="I10" s="14" t="n">
        <v>15.639001926018</v>
      </c>
      <c r="J10" s="14" t="n">
        <v>24.4266032880369</v>
      </c>
      <c r="K10" s="14" t="n">
        <v>11.2496935536768</v>
      </c>
      <c r="L10" s="17" t="n">
        <v>23.1522741394038</v>
      </c>
    </row>
    <row r="11" customFormat="false" ht="12.75" hidden="false" customHeight="false" outlineLevel="0" collapsed="false">
      <c r="A11" s="16"/>
      <c r="B11" s="29" t="s">
        <v>15</v>
      </c>
      <c r="E11" s="14" t="n">
        <v>0</v>
      </c>
      <c r="F11" s="14" t="n">
        <v>0.407135749857658</v>
      </c>
      <c r="G11" s="14" t="n">
        <v>0</v>
      </c>
      <c r="H11" s="14" t="n">
        <v>1.0131308026894</v>
      </c>
      <c r="I11" s="14" t="n">
        <v>0.219194788723758</v>
      </c>
      <c r="J11" s="14" t="n">
        <v>0.447319868327506</v>
      </c>
      <c r="K11" s="14" t="n">
        <v>0</v>
      </c>
      <c r="L11" s="17" t="n">
        <v>0.376767818994956</v>
      </c>
    </row>
    <row r="12" customFormat="false" ht="12.75" hidden="false" customHeight="false" outlineLevel="0" collapsed="false">
      <c r="A12" s="16"/>
      <c r="B12" s="29" t="s">
        <v>16</v>
      </c>
      <c r="E12" s="14" t="n">
        <v>0.088234585488998</v>
      </c>
      <c r="F12" s="14" t="n">
        <v>2.98526972055995</v>
      </c>
      <c r="G12" s="14" t="n">
        <v>1.13737546151618</v>
      </c>
      <c r="H12" s="14" t="n">
        <v>1.05884951532855</v>
      </c>
      <c r="I12" s="14" t="n">
        <v>1.38779625412755</v>
      </c>
      <c r="J12" s="14" t="n">
        <v>2.36796102543463</v>
      </c>
      <c r="K12" s="14" t="n">
        <v>2.28843358192136</v>
      </c>
      <c r="L12" s="17" t="n">
        <v>1.96785309533734</v>
      </c>
    </row>
    <row r="13" customFormat="false" ht="12.75" hidden="false" customHeight="false" outlineLevel="0" collapsed="false">
      <c r="A13" s="16"/>
      <c r="B13" s="29" t="s">
        <v>17</v>
      </c>
      <c r="E13" s="14" t="n">
        <v>2.69855897473186</v>
      </c>
      <c r="F13" s="14" t="n">
        <v>1.08138953735471</v>
      </c>
      <c r="G13" s="14" t="n">
        <v>26.5567273138574</v>
      </c>
      <c r="H13" s="14" t="n">
        <v>11.996406195885</v>
      </c>
      <c r="I13" s="14" t="n">
        <v>1.38806724367565</v>
      </c>
      <c r="J13" s="14" t="n">
        <v>3.09506756488765</v>
      </c>
      <c r="K13" s="14" t="n">
        <v>4.91756319471645</v>
      </c>
      <c r="L13" s="17" t="n">
        <v>4.02177479947783</v>
      </c>
    </row>
    <row r="14" customFormat="false" ht="12.75" hidden="false" customHeight="false" outlineLevel="0" collapsed="false">
      <c r="A14" s="16"/>
      <c r="B14" s="29" t="s">
        <v>18</v>
      </c>
      <c r="E14" s="14" t="n">
        <v>1.54836676239424</v>
      </c>
      <c r="F14" s="14" t="n">
        <v>1.63167492532014</v>
      </c>
      <c r="G14" s="14" t="n">
        <v>0.500859601846554</v>
      </c>
      <c r="H14" s="14" t="n">
        <v>2.54044587986808</v>
      </c>
      <c r="I14" s="14" t="n">
        <v>3.91405534102389</v>
      </c>
      <c r="J14" s="14" t="n">
        <v>2.60042319286644</v>
      </c>
      <c r="K14" s="14" t="n">
        <v>17.4374814252271</v>
      </c>
      <c r="L14" s="17" t="n">
        <v>3.39869318752421</v>
      </c>
    </row>
    <row r="15" customFormat="false" ht="12.75" hidden="false" customHeight="false" outlineLevel="0" collapsed="false">
      <c r="A15" s="16"/>
      <c r="B15" s="29" t="s">
        <v>19</v>
      </c>
      <c r="E15" s="14" t="n">
        <v>0.00564983281814691</v>
      </c>
      <c r="F15" s="14" t="n">
        <v>1.52667079795312</v>
      </c>
      <c r="G15" s="14" t="n">
        <v>0.0733295517580203</v>
      </c>
      <c r="H15" s="14" t="n">
        <v>0.00982063952585715</v>
      </c>
      <c r="I15" s="14" t="n">
        <v>0.04538215466346</v>
      </c>
      <c r="J15" s="14" t="n">
        <v>0.630898555993399</v>
      </c>
      <c r="K15" s="14" t="n">
        <v>0</v>
      </c>
      <c r="L15" s="17" t="n">
        <v>0.494600824021109</v>
      </c>
    </row>
    <row r="16" customFormat="false" ht="12.75" hidden="false" customHeight="false" outlineLevel="0" collapsed="false">
      <c r="A16" s="16"/>
      <c r="B16" s="29" t="s">
        <v>20</v>
      </c>
      <c r="E16" s="14" t="n">
        <v>25.6928615571823</v>
      </c>
      <c r="F16" s="14" t="n">
        <v>29.5056971534317</v>
      </c>
      <c r="G16" s="14" t="n">
        <v>25.0851348937203</v>
      </c>
      <c r="H16" s="14" t="n">
        <v>23.4448912300597</v>
      </c>
      <c r="I16" s="14" t="n">
        <v>35.7890160976129</v>
      </c>
      <c r="J16" s="14" t="n">
        <v>59.6468836365854</v>
      </c>
      <c r="K16" s="14" t="n">
        <v>25.4146728637161</v>
      </c>
      <c r="L16" s="17" t="n">
        <v>44.3136559572024</v>
      </c>
    </row>
    <row r="17" customFormat="false" ht="12.75" hidden="false" customHeight="false" outlineLevel="0" collapsed="false">
      <c r="A17" s="16"/>
      <c r="B17" s="10"/>
      <c r="E17" s="18"/>
      <c r="F17" s="18"/>
      <c r="G17" s="18"/>
      <c r="H17" s="18"/>
      <c r="I17" s="18"/>
      <c r="J17" s="18"/>
      <c r="K17" s="18"/>
      <c r="L17" s="19"/>
    </row>
    <row r="18" customFormat="false" ht="12.75" hidden="false" customHeight="false" outlineLevel="0" collapsed="false">
      <c r="A18" s="20" t="s">
        <v>21</v>
      </c>
      <c r="B18" s="12"/>
      <c r="C18" s="12"/>
      <c r="D18" s="12"/>
      <c r="E18" s="21"/>
      <c r="F18" s="21"/>
      <c r="G18" s="21"/>
      <c r="H18" s="21"/>
      <c r="I18" s="21"/>
      <c r="J18" s="21"/>
      <c r="K18" s="21"/>
      <c r="L18" s="22"/>
    </row>
    <row r="19" customFormat="false" ht="12.75" hidden="false" customHeight="false" outlineLevel="0" collapsed="false">
      <c r="A19" s="16"/>
      <c r="B19" s="29" t="s">
        <v>14</v>
      </c>
      <c r="E19" s="14" t="n">
        <v>18.2787024252325</v>
      </c>
      <c r="F19" s="14" t="n">
        <v>13.4932158159058</v>
      </c>
      <c r="G19" s="14" t="n">
        <v>61.2922290241166</v>
      </c>
      <c r="H19" s="14" t="n">
        <v>17.0409265872915</v>
      </c>
      <c r="I19" s="14" t="n">
        <v>15.2045816444309</v>
      </c>
      <c r="J19" s="14" t="n">
        <v>18.5100763148378</v>
      </c>
      <c r="K19" s="14" t="n">
        <v>9.72543051594119</v>
      </c>
      <c r="L19" s="17" t="n">
        <v>18.5533082039639</v>
      </c>
    </row>
    <row r="20" customFormat="false" ht="12.75" hidden="false" customHeight="false" outlineLevel="0" collapsed="false">
      <c r="A20" s="16"/>
      <c r="B20" s="29" t="s">
        <v>15</v>
      </c>
      <c r="E20" s="14" t="n">
        <v>0.0963392974520987</v>
      </c>
      <c r="F20" s="14" t="n">
        <v>0.11403668958673</v>
      </c>
      <c r="G20" s="14" t="n">
        <v>0</v>
      </c>
      <c r="H20" s="14" t="n">
        <v>0.139441218568472</v>
      </c>
      <c r="I20" s="14" t="n">
        <v>0.215386107361791</v>
      </c>
      <c r="J20" s="14" t="n">
        <v>0.452058875980942</v>
      </c>
      <c r="K20" s="14" t="n">
        <v>0.338918776323576</v>
      </c>
      <c r="L20" s="17" t="n">
        <v>0.315471413719304</v>
      </c>
    </row>
    <row r="21" customFormat="false" ht="12.75" hidden="false" customHeight="false" outlineLevel="0" collapsed="false">
      <c r="A21" s="16"/>
      <c r="B21" s="29" t="s">
        <v>16</v>
      </c>
      <c r="E21" s="14" t="n">
        <v>0.166695411368186</v>
      </c>
      <c r="F21" s="14" t="n">
        <v>1.54215433207384</v>
      </c>
      <c r="G21" s="14" t="n">
        <v>1.46488494617424</v>
      </c>
      <c r="H21" s="14" t="n">
        <v>0.098649118644155</v>
      </c>
      <c r="I21" s="14" t="n">
        <v>1.07981970176427</v>
      </c>
      <c r="J21" s="14" t="n">
        <v>2.21079457160169</v>
      </c>
      <c r="K21" s="14" t="n">
        <v>0.0574908515853939</v>
      </c>
      <c r="L21" s="17" t="n">
        <v>1.50866232186654</v>
      </c>
    </row>
    <row r="22" customFormat="false" ht="12.75" hidden="false" customHeight="false" outlineLevel="0" collapsed="false">
      <c r="A22" s="16"/>
      <c r="B22" s="29" t="s">
        <v>17</v>
      </c>
      <c r="E22" s="14" t="n">
        <v>1.0777283899444</v>
      </c>
      <c r="F22" s="14" t="n">
        <v>0.357188881406433</v>
      </c>
      <c r="G22" s="14" t="n">
        <v>2.5751465403166</v>
      </c>
      <c r="H22" s="14" t="n">
        <v>0.0836676787091434</v>
      </c>
      <c r="I22" s="14" t="n">
        <v>1.59289730528341</v>
      </c>
      <c r="J22" s="14" t="n">
        <v>1.15027118439301</v>
      </c>
      <c r="K22" s="14" t="n">
        <v>0.151003347919959</v>
      </c>
      <c r="L22" s="17" t="n">
        <v>1.01276552805326</v>
      </c>
    </row>
    <row r="23" customFormat="false" ht="12.75" hidden="false" customHeight="false" outlineLevel="0" collapsed="false">
      <c r="A23" s="16"/>
      <c r="B23" s="29" t="s">
        <v>18</v>
      </c>
      <c r="E23" s="14" t="n">
        <v>1.37993354940327</v>
      </c>
      <c r="F23" s="14" t="n">
        <v>9.22060409271783</v>
      </c>
      <c r="G23" s="14" t="n">
        <v>0</v>
      </c>
      <c r="H23" s="14" t="n">
        <v>0</v>
      </c>
      <c r="I23" s="14" t="n">
        <v>3.07493894101404</v>
      </c>
      <c r="J23" s="14" t="n">
        <v>3.26196594349781</v>
      </c>
      <c r="K23" s="14" t="n">
        <v>0</v>
      </c>
      <c r="L23" s="17" t="n">
        <v>3.4112843259231</v>
      </c>
    </row>
    <row r="24" customFormat="false" ht="12.75" hidden="false" customHeight="false" outlineLevel="0" collapsed="false">
      <c r="A24" s="16"/>
      <c r="B24" s="29" t="s">
        <v>19</v>
      </c>
      <c r="E24" s="14" t="n">
        <v>0.406046590403631</v>
      </c>
      <c r="F24" s="14" t="n">
        <v>0.114218200917667</v>
      </c>
      <c r="G24" s="14" t="n">
        <v>0.0189699317573705</v>
      </c>
      <c r="H24" s="14" t="n">
        <v>0.972876364164967</v>
      </c>
      <c r="I24" s="14" t="n">
        <v>0.64602851176819</v>
      </c>
      <c r="J24" s="14" t="n">
        <v>0.901768808214296</v>
      </c>
      <c r="K24" s="14" t="n">
        <v>0.0219127522412586</v>
      </c>
      <c r="L24" s="17" t="n">
        <v>0.589869459274782</v>
      </c>
    </row>
    <row r="25" customFormat="false" ht="12.75" hidden="false" customHeight="false" outlineLevel="0" collapsed="false">
      <c r="A25" s="16"/>
      <c r="B25" s="29" t="s">
        <v>20</v>
      </c>
      <c r="E25" s="14" t="n">
        <v>30.5237217336388</v>
      </c>
      <c r="F25" s="14" t="n">
        <v>47.2513703188663</v>
      </c>
      <c r="G25" s="14" t="n">
        <v>28.0324092366269</v>
      </c>
      <c r="H25" s="14" t="n">
        <v>23.2224230870431</v>
      </c>
      <c r="I25" s="14" t="n">
        <v>49.9174679691571</v>
      </c>
      <c r="J25" s="14" t="n">
        <v>47.7967523966717</v>
      </c>
      <c r="K25" s="14" t="n">
        <v>18.1276345990839</v>
      </c>
      <c r="L25" s="17" t="n">
        <v>43.0080689483662</v>
      </c>
    </row>
    <row r="26" customFormat="false" ht="12.75" hidden="false" customHeight="false" outlineLevel="0" collapsed="false">
      <c r="A26" s="16"/>
      <c r="B26" s="10"/>
      <c r="E26" s="18"/>
      <c r="F26" s="18"/>
      <c r="G26" s="18"/>
      <c r="H26" s="18"/>
      <c r="I26" s="18"/>
      <c r="J26" s="18"/>
      <c r="K26" s="18"/>
      <c r="L26" s="19"/>
    </row>
    <row r="27" customFormat="false" ht="12.75" hidden="false" customHeight="false" outlineLevel="0" collapsed="false">
      <c r="A27" s="20" t="s">
        <v>22</v>
      </c>
      <c r="B27" s="12"/>
      <c r="C27" s="12"/>
      <c r="D27" s="12"/>
      <c r="E27" s="21"/>
      <c r="F27" s="21"/>
      <c r="G27" s="21"/>
      <c r="H27" s="21"/>
      <c r="I27" s="21"/>
      <c r="J27" s="21"/>
      <c r="K27" s="21"/>
      <c r="L27" s="22"/>
    </row>
    <row r="28" customFormat="false" ht="12.75" hidden="false" customHeight="false" outlineLevel="0" collapsed="false">
      <c r="A28" s="16"/>
      <c r="B28" s="29" t="s">
        <v>14</v>
      </c>
      <c r="E28" s="14" t="n">
        <v>9.32857212847244</v>
      </c>
      <c r="F28" s="14" t="n">
        <v>11.6968292507419</v>
      </c>
      <c r="G28" s="14" t="n">
        <v>2.1192333690296</v>
      </c>
      <c r="H28" s="14" t="n">
        <v>6.63062935766099</v>
      </c>
      <c r="I28" s="14" t="n">
        <v>13.3758839401092</v>
      </c>
      <c r="J28" s="14" t="n">
        <v>11.1108611003823</v>
      </c>
      <c r="K28" s="14" t="n">
        <v>19.6069690576035</v>
      </c>
      <c r="L28" s="17" t="n">
        <v>11.0794352881174</v>
      </c>
    </row>
    <row r="29" customFormat="false" ht="12.75" hidden="false" customHeight="false" outlineLevel="0" collapsed="false">
      <c r="A29" s="16"/>
      <c r="B29" s="29" t="s">
        <v>15</v>
      </c>
      <c r="E29" s="14" t="n">
        <v>0.082683430255137</v>
      </c>
      <c r="F29" s="14" t="n">
        <v>0.199844562525044</v>
      </c>
      <c r="G29" s="14" t="n">
        <v>0</v>
      </c>
      <c r="H29" s="14" t="n">
        <v>0</v>
      </c>
      <c r="I29" s="14" t="n">
        <v>0.159004448350417</v>
      </c>
      <c r="J29" s="14" t="n">
        <v>0.10735279401254</v>
      </c>
      <c r="K29" s="14" t="n">
        <v>0</v>
      </c>
      <c r="L29" s="17" t="n">
        <v>0.111017106282793</v>
      </c>
    </row>
    <row r="30" customFormat="false" ht="12.75" hidden="false" customHeight="false" outlineLevel="0" collapsed="false">
      <c r="A30" s="16"/>
      <c r="B30" s="29" t="s">
        <v>16</v>
      </c>
      <c r="E30" s="14" t="n">
        <v>0.0611812957168394</v>
      </c>
      <c r="F30" s="14" t="n">
        <v>0.695891516910376</v>
      </c>
      <c r="G30" s="14" t="n">
        <v>1.17964878659586</v>
      </c>
      <c r="H30" s="14" t="n">
        <v>2.16824482278268</v>
      </c>
      <c r="I30" s="14" t="n">
        <v>0.824200202821798</v>
      </c>
      <c r="J30" s="14" t="n">
        <v>1.40477180588816</v>
      </c>
      <c r="K30" s="14" t="n">
        <v>0</v>
      </c>
      <c r="L30" s="17" t="n">
        <v>1.07263611013335</v>
      </c>
    </row>
    <row r="31" customFormat="false" ht="12.75" hidden="false" customHeight="false" outlineLevel="0" collapsed="false">
      <c r="A31" s="16"/>
      <c r="B31" s="29" t="s">
        <v>17</v>
      </c>
      <c r="E31" s="14" t="n">
        <v>0.815818092068345</v>
      </c>
      <c r="F31" s="14" t="n">
        <v>0.248076351098204</v>
      </c>
      <c r="G31" s="14" t="n">
        <v>3.69260524180042</v>
      </c>
      <c r="H31" s="14" t="n">
        <v>0.615182233402496</v>
      </c>
      <c r="I31" s="14" t="n">
        <v>2.0893245372397</v>
      </c>
      <c r="J31" s="14" t="n">
        <v>0.792562304417674</v>
      </c>
      <c r="K31" s="14" t="n">
        <v>0</v>
      </c>
      <c r="L31" s="17" t="n">
        <v>0.9262989089865</v>
      </c>
    </row>
    <row r="32" customFormat="false" ht="12.75" hidden="false" customHeight="false" outlineLevel="0" collapsed="false">
      <c r="A32" s="16"/>
      <c r="B32" s="29" t="s">
        <v>18</v>
      </c>
      <c r="E32" s="14" t="n">
        <v>2.10061382512462</v>
      </c>
      <c r="F32" s="14" t="n">
        <v>6.28590953661562</v>
      </c>
      <c r="G32" s="14" t="n">
        <v>4.66995931831245</v>
      </c>
      <c r="H32" s="14" t="n">
        <v>0</v>
      </c>
      <c r="I32" s="14" t="n">
        <v>0.18745026965031</v>
      </c>
      <c r="J32" s="14" t="n">
        <v>6.77956683014527</v>
      </c>
      <c r="K32" s="14" t="n">
        <v>10.7427746181302</v>
      </c>
      <c r="L32" s="17" t="n">
        <v>4.81189900464004</v>
      </c>
    </row>
    <row r="33" customFormat="false" ht="12.75" hidden="false" customHeight="false" outlineLevel="0" collapsed="false">
      <c r="A33" s="16"/>
      <c r="B33" s="29" t="s">
        <v>19</v>
      </c>
      <c r="E33" s="14" t="n">
        <v>0.136091507892821</v>
      </c>
      <c r="F33" s="14" t="n">
        <v>0.900094152588344</v>
      </c>
      <c r="G33" s="14" t="n">
        <v>0.00491100966906271</v>
      </c>
      <c r="H33" s="14" t="n">
        <v>0.994599857645766</v>
      </c>
      <c r="I33" s="14" t="n">
        <v>1.07429494201313</v>
      </c>
      <c r="J33" s="14" t="n">
        <v>0.362266821359087</v>
      </c>
      <c r="K33" s="14" t="n">
        <v>0</v>
      </c>
      <c r="L33" s="17" t="n">
        <v>0.523202687488161</v>
      </c>
    </row>
    <row r="34" customFormat="false" ht="12.75" hidden="false" customHeight="false" outlineLevel="0" collapsed="false">
      <c r="A34" s="30"/>
      <c r="B34" s="11" t="s">
        <v>20</v>
      </c>
      <c r="C34" s="12"/>
      <c r="D34" s="12"/>
      <c r="E34" s="23" t="n">
        <v>37.4882703474671</v>
      </c>
      <c r="F34" s="23" t="n">
        <v>34.8075364827127</v>
      </c>
      <c r="G34" s="23" t="n">
        <v>23.6991146127118</v>
      </c>
      <c r="H34" s="23" t="n">
        <v>41.0317706747505</v>
      </c>
      <c r="I34" s="23" t="n">
        <v>49.6613498451999</v>
      </c>
      <c r="J34" s="23" t="n">
        <v>33.7828114111382</v>
      </c>
      <c r="K34" s="23" t="n">
        <v>22.1973021230943</v>
      </c>
      <c r="L34" s="24" t="n">
        <v>35.7890442983809</v>
      </c>
    </row>
    <row r="37" customFormat="false" ht="12.75" hidden="false" customHeight="false" outlineLevel="0" collapsed="false">
      <c r="A37" s="0" t="n">
        <f aca="false">+'RI Pmts $20K Deduct'!A37</f>
        <v>1</v>
      </c>
      <c r="B37" s="0" t="str">
        <f aca="false">+'RI Pmts $20K Deduct'!B37</f>
        <v>One plan was at the $35,000 deductible level for CYE 2004, 2005, and 2006.</v>
      </c>
    </row>
    <row r="38" customFormat="false" ht="12.75" hidden="false" customHeight="false" outlineLevel="0" collapsed="false">
      <c r="A38" s="0" t="n">
        <f aca="false">+'RI Pmts $20K Deduct'!A38</f>
        <v>2</v>
      </c>
      <c r="B38" s="0" t="str">
        <f aca="false">+'RI Pmts $20K Deduct'!B38</f>
        <v>Two plans were at the $50,000 deductible level for CYE 2004, 2005, and 2006.</v>
      </c>
    </row>
    <row r="39" customFormat="false" ht="12.75" hidden="false" customHeight="false" outlineLevel="0" collapsed="false">
      <c r="A39" s="0" t="n">
        <f aca="false">+'RI Pmts $20K Deduct'!A39</f>
        <v>3</v>
      </c>
      <c r="B39" s="0" t="str">
        <f aca="false">+'RI Pmts $20K Deduct'!B39</f>
        <v>All others were at the $20,000 deductible for CYE 2004, 2005, and 2006.</v>
      </c>
    </row>
  </sheetData>
  <mergeCells count="4">
    <mergeCell ref="A1:L1"/>
    <mergeCell ref="A2:L2"/>
    <mergeCell ref="A3:L3"/>
    <mergeCell ref="E6:L6"/>
  </mergeCells>
  <printOptions headings="false" gridLines="false" gridLinesSet="true" horizontalCentered="true" verticalCentered="fals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Section M - Reinsurance Payments</oddHeader>
    <oddFooter>&amp;L&amp;Z&amp;F &amp;A&amp;R&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85"/>
    <col collapsed="false" customWidth="true" hidden="false" outlineLevel="0" max="12" min="5" style="0" width="17.14"/>
    <col collapsed="false" customWidth="true" hidden="false" outlineLevel="0" max="13" min="13" style="0" width="17.7"/>
    <col collapsed="false" customWidth="true" hidden="false" outlineLevel="0" max="14" min="14" style="0" width="16.84"/>
    <col collapsed="false" customWidth="true" hidden="false" outlineLevel="0" max="15" min="15" style="0" width="17.99"/>
    <col collapsed="false" customWidth="true" hidden="false" outlineLevel="0" max="16" min="16" style="0" width="18.28"/>
    <col collapsed="false" customWidth="true" hidden="false" outlineLevel="0" max="17" min="17" style="0" width="13.7"/>
    <col collapsed="false" customWidth="true" hidden="false" outlineLevel="0" max="18" min="18" style="0" width="18.41"/>
    <col collapsed="false" customWidth="true" hidden="false" outlineLevel="0" max="19" min="19" style="0" width="19.85"/>
    <col collapsed="false" customWidth="true" hidden="false" outlineLevel="0" max="20" min="20" style="0" width="17.7"/>
  </cols>
  <sheetData>
    <row r="1" customFormat="false" ht="15.75" hidden="false" customHeight="true" outlineLevel="0" collapsed="false">
      <c r="A1" s="4"/>
      <c r="B1" s="4"/>
      <c r="C1" s="4"/>
      <c r="D1" s="4"/>
      <c r="E1" s="4"/>
      <c r="F1" s="4"/>
      <c r="G1" s="4"/>
      <c r="H1" s="4"/>
      <c r="I1" s="4"/>
      <c r="J1" s="4"/>
      <c r="K1" s="4"/>
      <c r="L1" s="4"/>
      <c r="O1" s="3"/>
      <c r="P1" s="3"/>
      <c r="Q1" s="3"/>
    </row>
    <row r="2" customFormat="false" ht="15.75" hidden="false" customHeight="false" outlineLevel="0" collapsed="false">
      <c r="A2" s="5" t="s">
        <v>2</v>
      </c>
      <c r="B2" s="5"/>
      <c r="C2" s="5"/>
      <c r="D2" s="5"/>
      <c r="E2" s="5"/>
      <c r="F2" s="5"/>
      <c r="G2" s="5"/>
      <c r="H2" s="5"/>
      <c r="I2" s="5"/>
      <c r="J2" s="5"/>
      <c r="K2" s="5"/>
      <c r="L2" s="5"/>
      <c r="O2" s="3"/>
      <c r="P2" s="3"/>
      <c r="Q2" s="3"/>
    </row>
    <row r="3" customFormat="false" ht="15.75" hidden="false" customHeight="false" outlineLevel="0" collapsed="false">
      <c r="A3" s="6" t="s">
        <v>3</v>
      </c>
      <c r="B3" s="6"/>
      <c r="C3" s="6"/>
      <c r="D3" s="6"/>
      <c r="E3" s="6"/>
      <c r="F3" s="6"/>
      <c r="G3" s="6"/>
      <c r="H3" s="6"/>
      <c r="I3" s="6"/>
      <c r="J3" s="6"/>
      <c r="K3" s="6"/>
      <c r="L3" s="6"/>
      <c r="O3" s="3"/>
      <c r="P3" s="3"/>
      <c r="Q3" s="3"/>
    </row>
    <row r="6" customFormat="false" ht="15" hidden="false" customHeight="true" outlineLevel="0" collapsed="false">
      <c r="E6" s="8" t="s">
        <v>28</v>
      </c>
      <c r="F6" s="8"/>
      <c r="G6" s="8"/>
      <c r="H6" s="8"/>
      <c r="I6" s="8"/>
      <c r="J6" s="8"/>
      <c r="K6" s="8"/>
      <c r="L6" s="8"/>
    </row>
    <row r="7" customFormat="false" ht="15.75" hidden="false" customHeight="true" outlineLevel="0" collapsed="false">
      <c r="E7" s="9" t="s">
        <v>5</v>
      </c>
      <c r="F7" s="9" t="s">
        <v>6</v>
      </c>
      <c r="G7" s="9" t="s">
        <v>7</v>
      </c>
      <c r="H7" s="9" t="s">
        <v>8</v>
      </c>
      <c r="I7" s="9" t="s">
        <v>9</v>
      </c>
      <c r="J7" s="9" t="s">
        <v>10</v>
      </c>
      <c r="K7" s="9" t="s">
        <v>11</v>
      </c>
      <c r="L7" s="9" t="s">
        <v>12</v>
      </c>
    </row>
    <row r="9" customFormat="false" ht="12.75" hidden="false" customHeight="false" outlineLevel="0" collapsed="false">
      <c r="A9" s="11" t="s">
        <v>13</v>
      </c>
      <c r="B9" s="12"/>
      <c r="C9" s="12"/>
      <c r="D9" s="12"/>
      <c r="E9" s="12"/>
      <c r="F9" s="12"/>
      <c r="G9" s="12"/>
      <c r="H9" s="12"/>
      <c r="I9" s="12"/>
      <c r="J9" s="12"/>
      <c r="K9" s="12"/>
      <c r="L9" s="12"/>
      <c r="M9" s="31"/>
    </row>
    <row r="10" customFormat="false" ht="12.75" hidden="false" customHeight="false" outlineLevel="0" collapsed="false">
      <c r="A10" s="13"/>
      <c r="B10" s="28" t="s">
        <v>29</v>
      </c>
      <c r="C10" s="32"/>
      <c r="D10" s="32"/>
      <c r="E10" s="33" t="n">
        <v>396.532368033227</v>
      </c>
      <c r="F10" s="33" t="n">
        <v>386.501658685933</v>
      </c>
      <c r="G10" s="33" t="n">
        <v>344.999677337222</v>
      </c>
      <c r="H10" s="33" t="n">
        <v>383.839727431893</v>
      </c>
      <c r="I10" s="33" t="n">
        <v>275.279765415138</v>
      </c>
      <c r="J10" s="33" t="n">
        <v>393.71984215522</v>
      </c>
      <c r="K10" s="33" t="n">
        <v>282.128520005713</v>
      </c>
      <c r="L10" s="34" t="n">
        <v>371.16440477406</v>
      </c>
      <c r="M10" s="35"/>
    </row>
    <row r="11" customFormat="false" ht="12.75" hidden="false" customHeight="false" outlineLevel="0" collapsed="false">
      <c r="A11" s="16"/>
      <c r="B11" s="29" t="s">
        <v>30</v>
      </c>
      <c r="C11" s="10"/>
      <c r="D11" s="10"/>
      <c r="E11" s="36" t="n">
        <v>27.0822989388778</v>
      </c>
      <c r="F11" s="36" t="n">
        <v>47.1339341693221</v>
      </c>
      <c r="G11" s="36" t="n">
        <v>46.9932636802475</v>
      </c>
      <c r="H11" s="36" t="n">
        <v>43.6684530712836</v>
      </c>
      <c r="I11" s="36" t="n">
        <v>35.6173266234161</v>
      </c>
      <c r="J11" s="36" t="n">
        <v>66.4455307913419</v>
      </c>
      <c r="K11" s="36" t="n">
        <v>27.1962229975217</v>
      </c>
      <c r="L11" s="37" t="n">
        <v>52.3131799222115</v>
      </c>
      <c r="M11" s="35"/>
    </row>
    <row r="12" customFormat="false" ht="12.75" hidden="false" customHeight="false" outlineLevel="0" collapsed="false">
      <c r="A12" s="16"/>
      <c r="B12" s="29"/>
      <c r="C12" s="10"/>
      <c r="D12" s="10"/>
      <c r="E12" s="36"/>
      <c r="F12" s="36"/>
      <c r="G12" s="36"/>
      <c r="H12" s="36"/>
      <c r="I12" s="36"/>
      <c r="J12" s="36"/>
      <c r="K12" s="36"/>
      <c r="L12" s="37"/>
    </row>
    <row r="13" customFormat="false" ht="12.75" hidden="false" customHeight="false" outlineLevel="0" collapsed="false">
      <c r="A13" s="20" t="s">
        <v>21</v>
      </c>
      <c r="B13" s="12"/>
      <c r="C13" s="12"/>
      <c r="D13" s="12"/>
      <c r="E13" s="38"/>
      <c r="F13" s="38"/>
      <c r="G13" s="38"/>
      <c r="H13" s="38"/>
      <c r="I13" s="38"/>
      <c r="J13" s="38"/>
      <c r="K13" s="38"/>
      <c r="L13" s="39"/>
    </row>
    <row r="14" customFormat="false" ht="12.75" hidden="false" customHeight="false" outlineLevel="0" collapsed="false">
      <c r="A14" s="16"/>
      <c r="B14" s="29" t="s">
        <v>29</v>
      </c>
      <c r="C14" s="10"/>
      <c r="D14" s="10"/>
      <c r="E14" s="36" t="n">
        <v>241.005846794591</v>
      </c>
      <c r="F14" s="36" t="n">
        <v>252.514641921818</v>
      </c>
      <c r="G14" s="36" t="n">
        <v>333.005879735042</v>
      </c>
      <c r="H14" s="36" t="n">
        <v>546.385837890896</v>
      </c>
      <c r="I14" s="36" t="n">
        <v>208.901647874491</v>
      </c>
      <c r="J14" s="36" t="n">
        <v>343.036930418428</v>
      </c>
      <c r="K14" s="36" t="n">
        <v>274.55090176055</v>
      </c>
      <c r="L14" s="37" t="n">
        <v>315.673837631981</v>
      </c>
      <c r="M14" s="35"/>
    </row>
    <row r="15" customFormat="false" ht="12.75" hidden="false" customHeight="false" outlineLevel="0" collapsed="false">
      <c r="A15" s="16"/>
      <c r="B15" s="29" t="s">
        <v>30</v>
      </c>
      <c r="C15" s="10"/>
      <c r="D15" s="10"/>
      <c r="E15" s="36" t="n">
        <v>27.0406194986614</v>
      </c>
      <c r="F15" s="36" t="n">
        <v>30.644864986569</v>
      </c>
      <c r="G15" s="36" t="n">
        <v>31.7929496169417</v>
      </c>
      <c r="H15" s="36" t="n">
        <v>39.2916780771706</v>
      </c>
      <c r="I15" s="36" t="n">
        <v>25.3688356522455</v>
      </c>
      <c r="J15" s="36" t="n">
        <v>48.8803268919443</v>
      </c>
      <c r="K15" s="36" t="n">
        <v>21.5989487470682</v>
      </c>
      <c r="L15" s="37" t="n">
        <v>38.7711634860633</v>
      </c>
      <c r="M15" s="35"/>
    </row>
    <row r="16" customFormat="false" ht="12.75" hidden="false" customHeight="false" outlineLevel="0" collapsed="false">
      <c r="A16" s="16"/>
      <c r="B16" s="29"/>
      <c r="C16" s="10"/>
      <c r="D16" s="10"/>
      <c r="E16" s="36"/>
      <c r="F16" s="36"/>
      <c r="G16" s="36"/>
      <c r="H16" s="36"/>
      <c r="I16" s="36"/>
      <c r="J16" s="36"/>
      <c r="K16" s="36"/>
      <c r="L16" s="37"/>
      <c r="M16" s="35"/>
    </row>
    <row r="17" customFormat="false" ht="12.75" hidden="false" customHeight="false" outlineLevel="0" collapsed="false">
      <c r="A17" s="20" t="s">
        <v>22</v>
      </c>
      <c r="B17" s="12"/>
      <c r="C17" s="12"/>
      <c r="D17" s="12"/>
      <c r="E17" s="38"/>
      <c r="F17" s="38"/>
      <c r="G17" s="38"/>
      <c r="H17" s="38"/>
      <c r="I17" s="38"/>
      <c r="J17" s="38"/>
      <c r="K17" s="38"/>
      <c r="L17" s="39"/>
      <c r="M17" s="35"/>
    </row>
    <row r="18" customFormat="false" ht="12.75" hidden="false" customHeight="false" outlineLevel="0" collapsed="false">
      <c r="A18" s="16"/>
      <c r="B18" s="29" t="s">
        <v>29</v>
      </c>
      <c r="C18" s="10"/>
      <c r="D18" s="10"/>
      <c r="E18" s="36" t="n">
        <v>331.126601773729</v>
      </c>
      <c r="F18" s="36" t="n">
        <v>333.093183327611</v>
      </c>
      <c r="G18" s="36" t="n">
        <v>225.221097072293</v>
      </c>
      <c r="H18" s="36" t="n">
        <v>243.4314105277</v>
      </c>
      <c r="I18" s="36" t="n">
        <v>304.976619113108</v>
      </c>
      <c r="J18" s="36" t="n">
        <v>260.842629345402</v>
      </c>
      <c r="K18" s="36" t="n">
        <v>208.996748619792</v>
      </c>
      <c r="L18" s="37" t="n">
        <v>274.49459720577</v>
      </c>
      <c r="M18" s="35"/>
    </row>
    <row r="19" customFormat="false" ht="12.75" hidden="false" customHeight="false" outlineLevel="0" collapsed="false">
      <c r="A19" s="30"/>
      <c r="B19" s="11" t="s">
        <v>30</v>
      </c>
      <c r="C19" s="12"/>
      <c r="D19" s="12"/>
      <c r="E19" s="38" t="n">
        <v>27.0121848066244</v>
      </c>
      <c r="F19" s="38" t="n">
        <v>40.0538427560366</v>
      </c>
      <c r="G19" s="38" t="n">
        <v>26.226216793701</v>
      </c>
      <c r="H19" s="38" t="n">
        <v>34.0786671017227</v>
      </c>
      <c r="I19" s="38" t="n">
        <v>28.3296218650465</v>
      </c>
      <c r="J19" s="38" t="n">
        <v>38.8934609094307</v>
      </c>
      <c r="K19" s="38" t="n">
        <v>20.0923042020193</v>
      </c>
      <c r="L19" s="39" t="n">
        <v>34.7176805229345</v>
      </c>
      <c r="M19" s="35"/>
    </row>
  </sheetData>
  <mergeCells count="4">
    <mergeCell ref="A1:L1"/>
    <mergeCell ref="A2:L2"/>
    <mergeCell ref="A3:L3"/>
    <mergeCell ref="E6:L6"/>
  </mergeCells>
  <printOptions headings="false" gridLines="false" gridLinesSet="true" horizontalCentered="true" verticalCentered="fals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Section M - Reinsurance Payments</oddHeader>
    <oddFooter>&amp;L&amp;Z&amp;F &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85"/>
    <col collapsed="false" customWidth="true" hidden="false" outlineLevel="0" max="4" min="4" style="0" width="12.85"/>
    <col collapsed="false" customWidth="true" hidden="false" outlineLevel="0" max="12" min="5" style="0" width="17.14"/>
    <col collapsed="false" customWidth="true" hidden="false" outlineLevel="0" max="13" min="13" style="0" width="17.7"/>
    <col collapsed="false" customWidth="true" hidden="false" outlineLevel="0" max="14" min="14" style="0" width="16.84"/>
    <col collapsed="false" customWidth="true" hidden="false" outlineLevel="0" max="15" min="15" style="0" width="17.99"/>
    <col collapsed="false" customWidth="true" hidden="false" outlineLevel="0" max="16" min="16" style="0" width="18.28"/>
    <col collapsed="false" customWidth="true" hidden="false" outlineLevel="0" max="17" min="17" style="0" width="13.7"/>
    <col collapsed="false" customWidth="true" hidden="false" outlineLevel="0" max="18" min="18" style="0" width="18.41"/>
    <col collapsed="false" customWidth="true" hidden="false" outlineLevel="0" max="19" min="19" style="0" width="19.85"/>
    <col collapsed="false" customWidth="true" hidden="false" outlineLevel="0" max="20" min="20" style="0" width="17.7"/>
  </cols>
  <sheetData>
    <row r="1" customFormat="false" ht="15.75" hidden="false" customHeight="true" outlineLevel="0" collapsed="false">
      <c r="A1" s="4" t="s">
        <v>1</v>
      </c>
      <c r="B1" s="4"/>
      <c r="C1" s="4"/>
      <c r="D1" s="4"/>
      <c r="E1" s="4"/>
      <c r="F1" s="4"/>
      <c r="G1" s="4"/>
      <c r="H1" s="4"/>
      <c r="I1" s="4"/>
      <c r="J1" s="4"/>
      <c r="K1" s="4"/>
      <c r="L1" s="4"/>
      <c r="O1" s="3"/>
      <c r="P1" s="3"/>
      <c r="Q1" s="3"/>
    </row>
    <row r="2" customFormat="false" ht="15.75" hidden="false" customHeight="false" outlineLevel="0" collapsed="false">
      <c r="A2" s="5" t="s">
        <v>2</v>
      </c>
      <c r="B2" s="5"/>
      <c r="C2" s="5"/>
      <c r="D2" s="5"/>
      <c r="E2" s="5"/>
      <c r="F2" s="5"/>
      <c r="G2" s="5"/>
      <c r="H2" s="5"/>
      <c r="I2" s="5"/>
      <c r="J2" s="5"/>
      <c r="K2" s="5"/>
      <c r="L2" s="5"/>
      <c r="O2" s="3"/>
      <c r="P2" s="3"/>
      <c r="Q2" s="3"/>
    </row>
    <row r="3" customFormat="false" ht="15.75" hidden="false" customHeight="false" outlineLevel="0" collapsed="false">
      <c r="A3" s="6" t="s">
        <v>3</v>
      </c>
      <c r="B3" s="6"/>
      <c r="C3" s="6"/>
      <c r="D3" s="6"/>
      <c r="E3" s="6"/>
      <c r="F3" s="6"/>
      <c r="G3" s="6"/>
      <c r="H3" s="6"/>
      <c r="I3" s="6"/>
      <c r="J3" s="6"/>
      <c r="K3" s="6"/>
      <c r="L3" s="6"/>
      <c r="O3" s="3"/>
      <c r="P3" s="3"/>
      <c r="Q3" s="3"/>
    </row>
    <row r="6" customFormat="false" ht="15" hidden="false" customHeight="true" outlineLevel="0" collapsed="false">
      <c r="E6" s="8" t="s">
        <v>31</v>
      </c>
      <c r="F6" s="8"/>
      <c r="G6" s="8"/>
      <c r="H6" s="8"/>
      <c r="I6" s="8"/>
      <c r="J6" s="8"/>
      <c r="K6" s="8"/>
      <c r="L6" s="8"/>
    </row>
    <row r="7" customFormat="false" ht="15.75" hidden="false" customHeight="true" outlineLevel="0" collapsed="false">
      <c r="E7" s="9" t="s">
        <v>5</v>
      </c>
      <c r="F7" s="9" t="s">
        <v>6</v>
      </c>
      <c r="G7" s="9" t="s">
        <v>7</v>
      </c>
      <c r="H7" s="9" t="s">
        <v>8</v>
      </c>
      <c r="I7" s="9" t="s">
        <v>9</v>
      </c>
      <c r="J7" s="9" t="s">
        <v>10</v>
      </c>
      <c r="K7" s="9" t="s">
        <v>11</v>
      </c>
      <c r="L7" s="9" t="s">
        <v>12</v>
      </c>
      <c r="M7" s="40"/>
    </row>
    <row r="8" customFormat="false" ht="12.75" hidden="false" customHeight="false" outlineLevel="0" collapsed="false">
      <c r="M8" s="40"/>
    </row>
    <row r="9" customFormat="false" ht="12.75" hidden="false" customHeight="false" outlineLevel="0" collapsed="false">
      <c r="A9" s="11" t="s">
        <v>13</v>
      </c>
      <c r="B9" s="12"/>
      <c r="C9" s="12"/>
      <c r="D9" s="12"/>
      <c r="E9" s="12"/>
      <c r="F9" s="12"/>
      <c r="G9" s="12"/>
      <c r="H9" s="12"/>
      <c r="I9" s="12"/>
      <c r="J9" s="12"/>
      <c r="K9" s="12"/>
      <c r="L9" s="12"/>
      <c r="O9" s="3"/>
      <c r="P9" s="3"/>
      <c r="Q9" s="3"/>
    </row>
    <row r="10" customFormat="false" ht="12.75" hidden="false" customHeight="false" outlineLevel="0" collapsed="false">
      <c r="A10" s="13"/>
      <c r="B10" s="3" t="s">
        <v>14</v>
      </c>
      <c r="E10" s="14" t="n">
        <v>0</v>
      </c>
      <c r="F10" s="14" t="n">
        <v>3.35349035318869</v>
      </c>
      <c r="G10" s="14" t="n">
        <v>0</v>
      </c>
      <c r="H10" s="14" t="n">
        <v>0</v>
      </c>
      <c r="I10" s="14" t="n">
        <v>0.354247472976549</v>
      </c>
      <c r="J10" s="14" t="n">
        <v>0.668456128083307</v>
      </c>
      <c r="K10" s="14" t="n">
        <v>0</v>
      </c>
      <c r="L10" s="15" t="n">
        <v>0.710981234118833</v>
      </c>
      <c r="M10" s="35"/>
      <c r="O10" s="3"/>
      <c r="P10" s="3"/>
      <c r="Q10" s="3"/>
    </row>
    <row r="11" customFormat="false" ht="12.75" hidden="false" customHeight="false" outlineLevel="0" collapsed="false">
      <c r="A11" s="16"/>
      <c r="B11" s="3" t="s">
        <v>15</v>
      </c>
      <c r="E11" s="14" t="n">
        <v>0.0381941468549621</v>
      </c>
      <c r="F11" s="14" t="n">
        <v>0.00604835400704869</v>
      </c>
      <c r="G11" s="14" t="n">
        <v>0</v>
      </c>
      <c r="H11" s="14" t="n">
        <v>1.56687360821538</v>
      </c>
      <c r="I11" s="14" t="n">
        <v>0.515673217236902</v>
      </c>
      <c r="J11" s="14" t="n">
        <v>0.71335518463585</v>
      </c>
      <c r="K11" s="14" t="n">
        <v>0.780747499662543</v>
      </c>
      <c r="L11" s="17" t="n">
        <v>0.611975231802763</v>
      </c>
      <c r="M11" s="35"/>
      <c r="O11" s="3"/>
      <c r="P11" s="3"/>
      <c r="Q11" s="3"/>
    </row>
    <row r="12" customFormat="false" ht="12.75" hidden="false" customHeight="false" outlineLevel="0" collapsed="false">
      <c r="A12" s="16"/>
      <c r="B12" s="3" t="s">
        <v>16</v>
      </c>
      <c r="E12" s="14" t="n">
        <v>0</v>
      </c>
      <c r="F12" s="14" t="n">
        <v>0.211512403970167</v>
      </c>
      <c r="G12" s="14" t="n">
        <v>0</v>
      </c>
      <c r="H12" s="14" t="n">
        <v>0.0997088581747545</v>
      </c>
      <c r="I12" s="14" t="n">
        <v>0.0165892418685732</v>
      </c>
      <c r="J12" s="14" t="n">
        <v>0.315557216164169</v>
      </c>
      <c r="K12" s="14" t="n">
        <v>0</v>
      </c>
      <c r="L12" s="17" t="n">
        <v>0.196416912309353</v>
      </c>
      <c r="M12" s="35"/>
      <c r="O12" s="3"/>
      <c r="P12" s="3"/>
      <c r="Q12" s="3"/>
    </row>
    <row r="13" customFormat="false" ht="12.75" hidden="false" customHeight="false" outlineLevel="0" collapsed="false">
      <c r="A13" s="16"/>
      <c r="B13" s="3" t="s">
        <v>17</v>
      </c>
      <c r="E13" s="14" t="n">
        <v>2.68962781587657</v>
      </c>
      <c r="F13" s="14" t="n">
        <v>0</v>
      </c>
      <c r="G13" s="14" t="n">
        <v>0</v>
      </c>
      <c r="H13" s="14" t="n">
        <v>1.48797248340196</v>
      </c>
      <c r="I13" s="14" t="n">
        <v>2.45798619356231</v>
      </c>
      <c r="J13" s="14" t="n">
        <v>4.10088265349482</v>
      </c>
      <c r="K13" s="14" t="n">
        <v>0</v>
      </c>
      <c r="L13" s="17" t="n">
        <v>2.828400011425</v>
      </c>
      <c r="M13" s="35"/>
      <c r="O13" s="3"/>
      <c r="P13" s="3"/>
      <c r="Q13" s="3"/>
    </row>
    <row r="14" customFormat="false" ht="12.75" hidden="false" customHeight="false" outlineLevel="0" collapsed="false">
      <c r="A14" s="16"/>
      <c r="B14" s="3" t="s">
        <v>18</v>
      </c>
      <c r="E14" s="14" t="n">
        <v>6.64753586025125</v>
      </c>
      <c r="F14" s="14" t="n">
        <v>0</v>
      </c>
      <c r="G14" s="14" t="n">
        <v>13.6991408824201</v>
      </c>
      <c r="H14" s="14" t="n">
        <v>0</v>
      </c>
      <c r="I14" s="14" t="n">
        <v>0</v>
      </c>
      <c r="J14" s="14" t="n">
        <v>1.15870317588199</v>
      </c>
      <c r="K14" s="14" t="n">
        <v>0</v>
      </c>
      <c r="L14" s="17" t="n">
        <v>1.6475612951436</v>
      </c>
      <c r="M14" s="35"/>
      <c r="O14" s="3"/>
      <c r="P14" s="3"/>
      <c r="Q14" s="3"/>
    </row>
    <row r="15" customFormat="false" ht="12.75" hidden="false" customHeight="false" outlineLevel="0" collapsed="false">
      <c r="A15" s="16"/>
      <c r="B15" s="3" t="s">
        <v>19</v>
      </c>
      <c r="E15" s="14" t="n">
        <v>0</v>
      </c>
      <c r="F15" s="14" t="n">
        <v>0.186776350069589</v>
      </c>
      <c r="G15" s="14" t="n">
        <v>0</v>
      </c>
      <c r="H15" s="14" t="n">
        <v>0</v>
      </c>
      <c r="I15" s="14" t="n">
        <v>0.0220607727756702</v>
      </c>
      <c r="J15" s="14" t="n">
        <v>0.100345500637659</v>
      </c>
      <c r="K15" s="14" t="n">
        <v>0</v>
      </c>
      <c r="L15" s="17" t="n">
        <v>0.0700538133804203</v>
      </c>
      <c r="M15" s="35"/>
      <c r="O15" s="3"/>
      <c r="P15" s="3"/>
      <c r="Q15" s="3"/>
    </row>
    <row r="16" customFormat="false" ht="12.75" hidden="false" customHeight="false" outlineLevel="0" collapsed="false">
      <c r="A16" s="16"/>
      <c r="B16" s="3" t="s">
        <v>20</v>
      </c>
      <c r="E16" s="14" t="n">
        <v>19.4865188755108</v>
      </c>
      <c r="F16" s="14" t="n">
        <v>17.6540349538647</v>
      </c>
      <c r="G16" s="14" t="n">
        <v>8.52807159052749</v>
      </c>
      <c r="H16" s="14" t="n">
        <v>16.15043636013</v>
      </c>
      <c r="I16" s="14" t="n">
        <v>43.2591394366611</v>
      </c>
      <c r="J16" s="14" t="n">
        <v>24.4097597215555</v>
      </c>
      <c r="K16" s="14" t="n">
        <v>21.9253437843504</v>
      </c>
      <c r="L16" s="17" t="n">
        <v>26.3235921103928</v>
      </c>
      <c r="M16" s="35"/>
      <c r="O16" s="3"/>
      <c r="P16" s="3"/>
      <c r="Q16" s="3"/>
    </row>
    <row r="17" customFormat="false" ht="12.75" hidden="false" customHeight="false" outlineLevel="0" collapsed="false">
      <c r="A17" s="16"/>
      <c r="B17" s="0" t="s">
        <v>29</v>
      </c>
      <c r="E17" s="14" t="n">
        <v>3.98444374335557</v>
      </c>
      <c r="F17" s="14" t="n">
        <v>19.897726508268</v>
      </c>
      <c r="G17" s="14" t="n">
        <v>18.9151098741936</v>
      </c>
      <c r="H17" s="14" t="n">
        <v>0</v>
      </c>
      <c r="I17" s="14" t="n">
        <v>64.7941845632649</v>
      </c>
      <c r="J17" s="14" t="n">
        <v>13.0168709177444</v>
      </c>
      <c r="K17" s="14" t="n">
        <v>0</v>
      </c>
      <c r="L17" s="17" t="n">
        <v>19.8185602191808</v>
      </c>
      <c r="M17" s="35"/>
      <c r="O17" s="3"/>
      <c r="P17" s="3"/>
      <c r="Q17" s="3"/>
    </row>
    <row r="18" customFormat="false" ht="12.75" hidden="false" customHeight="false" outlineLevel="0" collapsed="false">
      <c r="A18" s="20"/>
      <c r="B18" s="12" t="s">
        <v>30</v>
      </c>
      <c r="C18" s="12"/>
      <c r="D18" s="12"/>
      <c r="E18" s="23" t="n">
        <v>2.39956854098947</v>
      </c>
      <c r="F18" s="23" t="n">
        <v>2.24751100117314</v>
      </c>
      <c r="G18" s="23" t="n">
        <v>1.5454085420638</v>
      </c>
      <c r="H18" s="23" t="n">
        <v>1.75297873335342</v>
      </c>
      <c r="I18" s="23" t="n">
        <v>1.47144484663589</v>
      </c>
      <c r="J18" s="23" t="n">
        <v>3.3996762785202</v>
      </c>
      <c r="K18" s="23" t="n">
        <v>10.6880244620662</v>
      </c>
      <c r="L18" s="24" t="n">
        <v>3.00810519007766</v>
      </c>
      <c r="M18" s="35"/>
      <c r="O18" s="3"/>
      <c r="P18" s="3"/>
      <c r="Q18" s="3"/>
    </row>
    <row r="19" customFormat="false" ht="12.75" hidden="false" customHeight="false" outlineLevel="0" collapsed="false">
      <c r="A19" s="16"/>
      <c r="B19" s="3"/>
      <c r="E19" s="18"/>
      <c r="F19" s="18"/>
      <c r="G19" s="18"/>
      <c r="H19" s="18"/>
      <c r="I19" s="18"/>
      <c r="J19" s="18"/>
      <c r="K19" s="18"/>
      <c r="L19" s="19"/>
      <c r="O19" s="3"/>
      <c r="P19" s="3"/>
      <c r="Q19" s="3"/>
    </row>
    <row r="20" customFormat="false" ht="12.75" hidden="false" customHeight="false" outlineLevel="0" collapsed="false">
      <c r="A20" s="16" t="s">
        <v>21</v>
      </c>
      <c r="B20" s="3"/>
      <c r="E20" s="18"/>
      <c r="F20" s="18"/>
      <c r="G20" s="18"/>
      <c r="H20" s="18"/>
      <c r="I20" s="18"/>
      <c r="J20" s="18"/>
      <c r="K20" s="18"/>
      <c r="L20" s="19"/>
      <c r="O20" s="3"/>
      <c r="P20" s="3"/>
      <c r="Q20" s="3"/>
    </row>
    <row r="21" customFormat="false" ht="12.75" hidden="false" customHeight="false" outlineLevel="0" collapsed="false">
      <c r="A21" s="16"/>
      <c r="B21" s="3" t="s">
        <v>14</v>
      </c>
      <c r="E21" s="14" t="n">
        <v>0</v>
      </c>
      <c r="F21" s="14" t="n">
        <v>0.214974177258971</v>
      </c>
      <c r="G21" s="14" t="n">
        <v>0</v>
      </c>
      <c r="H21" s="14" t="n">
        <v>32.5212567360682</v>
      </c>
      <c r="I21" s="14" t="n">
        <v>0</v>
      </c>
      <c r="J21" s="14" t="n">
        <v>1.31885635027184</v>
      </c>
      <c r="K21" s="14" t="n">
        <v>0</v>
      </c>
      <c r="L21" s="17" t="n">
        <v>2.02339200331945</v>
      </c>
      <c r="M21" s="35"/>
      <c r="O21" s="3"/>
      <c r="P21" s="3"/>
      <c r="Q21" s="3"/>
    </row>
    <row r="22" customFormat="false" ht="12.75" hidden="false" customHeight="false" outlineLevel="0" collapsed="false">
      <c r="A22" s="16"/>
      <c r="B22" s="3" t="s">
        <v>15</v>
      </c>
      <c r="E22" s="14" t="n">
        <v>0.0479477031508113</v>
      </c>
      <c r="F22" s="14" t="n">
        <v>0.642885101867291</v>
      </c>
      <c r="G22" s="14" t="n">
        <v>0</v>
      </c>
      <c r="H22" s="14" t="n">
        <v>1.68919750312055</v>
      </c>
      <c r="I22" s="14" t="n">
        <v>0.807560945935579</v>
      </c>
      <c r="J22" s="14" t="n">
        <v>1.50558037759401</v>
      </c>
      <c r="K22" s="14" t="n">
        <v>0.00385353314837761</v>
      </c>
      <c r="L22" s="17" t="n">
        <v>1.16732399578569</v>
      </c>
      <c r="M22" s="35"/>
      <c r="O22" s="3"/>
      <c r="P22" s="3"/>
      <c r="Q22" s="3"/>
    </row>
    <row r="23" customFormat="false" ht="12.75" hidden="false" customHeight="false" outlineLevel="0" collapsed="false">
      <c r="A23" s="16"/>
      <c r="B23" s="3" t="s">
        <v>16</v>
      </c>
      <c r="E23" s="14" t="n">
        <v>0</v>
      </c>
      <c r="F23" s="14" t="n">
        <v>0.362508143978535</v>
      </c>
      <c r="G23" s="14" t="n">
        <v>0.113714721578434</v>
      </c>
      <c r="H23" s="14" t="n">
        <v>0.102316290510081</v>
      </c>
      <c r="I23" s="14" t="n">
        <v>0.134455169090669</v>
      </c>
      <c r="J23" s="14" t="n">
        <v>0.780279320062612</v>
      </c>
      <c r="K23" s="14" t="n">
        <v>0</v>
      </c>
      <c r="L23" s="17" t="n">
        <v>0.488725752679154</v>
      </c>
      <c r="M23" s="35"/>
      <c r="O23" s="3"/>
      <c r="P23" s="3"/>
      <c r="Q23" s="3"/>
    </row>
    <row r="24" customFormat="false" ht="12.75" hidden="false" customHeight="false" outlineLevel="0" collapsed="false">
      <c r="A24" s="16"/>
      <c r="B24" s="3" t="s">
        <v>17</v>
      </c>
      <c r="E24" s="14" t="n">
        <v>0.364485824698358</v>
      </c>
      <c r="F24" s="14" t="n">
        <v>0.519008384194069</v>
      </c>
      <c r="G24" s="14" t="n">
        <v>0</v>
      </c>
      <c r="H24" s="14" t="n">
        <v>0.163264311987479</v>
      </c>
      <c r="I24" s="14" t="n">
        <v>3.51914997820305</v>
      </c>
      <c r="J24" s="14" t="n">
        <v>0.660960113507658</v>
      </c>
      <c r="K24" s="14" t="n">
        <v>0</v>
      </c>
      <c r="L24" s="17" t="n">
        <v>1.10999337523602</v>
      </c>
      <c r="M24" s="35"/>
      <c r="O24" s="3"/>
      <c r="P24" s="3"/>
      <c r="Q24" s="3"/>
    </row>
    <row r="25" customFormat="false" ht="12.75" hidden="false" customHeight="false" outlineLevel="0" collapsed="false">
      <c r="A25" s="16"/>
      <c r="B25" s="3" t="s">
        <v>18</v>
      </c>
      <c r="E25" s="14" t="n">
        <v>5.56118204516377</v>
      </c>
      <c r="F25" s="14" t="n">
        <v>5.87233341070562</v>
      </c>
      <c r="G25" s="14" t="n">
        <v>0</v>
      </c>
      <c r="H25" s="14" t="n">
        <v>0</v>
      </c>
      <c r="I25" s="14" t="n">
        <v>0</v>
      </c>
      <c r="J25" s="14" t="n">
        <v>0.168192054571667</v>
      </c>
      <c r="K25" s="14" t="n">
        <v>0</v>
      </c>
      <c r="L25" s="17" t="n">
        <v>1.15563935553837</v>
      </c>
      <c r="M25" s="35"/>
      <c r="O25" s="3"/>
      <c r="P25" s="3"/>
      <c r="Q25" s="3"/>
    </row>
    <row r="26" customFormat="false" ht="12.75" hidden="false" customHeight="false" outlineLevel="0" collapsed="false">
      <c r="A26" s="16"/>
      <c r="B26" s="0" t="s">
        <v>19</v>
      </c>
      <c r="E26" s="14" t="n">
        <v>0</v>
      </c>
      <c r="F26" s="14" t="n">
        <v>0.632550813497731</v>
      </c>
      <c r="G26" s="14" t="n">
        <v>0.157298026005709</v>
      </c>
      <c r="H26" s="14" t="n">
        <v>0</v>
      </c>
      <c r="I26" s="14" t="n">
        <v>0.594752102794459</v>
      </c>
      <c r="J26" s="14" t="n">
        <v>0.317744243909023</v>
      </c>
      <c r="K26" s="14" t="n">
        <v>0.164192764401694</v>
      </c>
      <c r="L26" s="17" t="n">
        <v>0.355925725541127</v>
      </c>
      <c r="M26" s="35"/>
      <c r="O26" s="3"/>
      <c r="P26" s="3"/>
      <c r="Q26" s="3"/>
    </row>
    <row r="27" customFormat="false" ht="12.75" hidden="false" customHeight="false" outlineLevel="0" collapsed="false">
      <c r="A27" s="29"/>
      <c r="B27" s="10" t="s">
        <v>20</v>
      </c>
      <c r="C27" s="10"/>
      <c r="D27" s="10"/>
      <c r="E27" s="14" t="n">
        <v>14.9740985488632</v>
      </c>
      <c r="F27" s="14" t="n">
        <v>24.6898080462252</v>
      </c>
      <c r="G27" s="14" t="n">
        <v>41.0980760993591</v>
      </c>
      <c r="H27" s="14" t="n">
        <v>10.2757644768147</v>
      </c>
      <c r="I27" s="14" t="n">
        <v>34.421431764188</v>
      </c>
      <c r="J27" s="14" t="n">
        <v>29.2245953229295</v>
      </c>
      <c r="K27" s="14" t="n">
        <v>13.155910577058</v>
      </c>
      <c r="L27" s="17" t="n">
        <v>28.3169652936516</v>
      </c>
      <c r="M27" s="35"/>
      <c r="O27" s="3"/>
      <c r="P27" s="3"/>
      <c r="Q27" s="3"/>
    </row>
    <row r="28" customFormat="false" ht="12.75" hidden="false" customHeight="false" outlineLevel="0" collapsed="false">
      <c r="A28" s="16"/>
      <c r="B28" s="3" t="str">
        <f aca="false">+B17</f>
        <v>Meds</v>
      </c>
      <c r="E28" s="14" t="n">
        <v>75.3683778916452</v>
      </c>
      <c r="F28" s="14" t="n">
        <v>0.963330484276365</v>
      </c>
      <c r="G28" s="14" t="n">
        <v>3.38071279972618</v>
      </c>
      <c r="H28" s="14" t="n">
        <v>0</v>
      </c>
      <c r="I28" s="14" t="n">
        <v>0.751935325402098</v>
      </c>
      <c r="J28" s="14" t="n">
        <v>9.83342554612789</v>
      </c>
      <c r="K28" s="14" t="n">
        <v>0</v>
      </c>
      <c r="L28" s="17" t="n">
        <v>8.74416646499823</v>
      </c>
      <c r="M28" s="35"/>
      <c r="O28" s="3"/>
      <c r="P28" s="3"/>
      <c r="Q28" s="3"/>
    </row>
    <row r="29" customFormat="false" ht="12.75" hidden="false" customHeight="false" outlineLevel="0" collapsed="false">
      <c r="A29" s="30"/>
      <c r="B29" s="11" t="str">
        <f aca="false">+B18</f>
        <v>Non Meds</v>
      </c>
      <c r="C29" s="12"/>
      <c r="D29" s="12"/>
      <c r="E29" s="23" t="n">
        <v>2.44796173852599</v>
      </c>
      <c r="F29" s="23" t="n">
        <v>1.07664311087525</v>
      </c>
      <c r="G29" s="23" t="n">
        <v>0.348408454008103</v>
      </c>
      <c r="H29" s="23" t="n">
        <v>3.8510000892638</v>
      </c>
      <c r="I29" s="23" t="n">
        <v>1.45081382654166</v>
      </c>
      <c r="J29" s="23" t="n">
        <v>2.08855840167715</v>
      </c>
      <c r="K29" s="23" t="n">
        <v>1.52431205156026</v>
      </c>
      <c r="L29" s="24" t="n">
        <v>1.86839586565617</v>
      </c>
      <c r="M29" s="35"/>
      <c r="O29" s="3"/>
      <c r="P29" s="3"/>
      <c r="Q29" s="3"/>
    </row>
    <row r="30" customFormat="false" ht="12.75" hidden="false" customHeight="false" outlineLevel="0" collapsed="false">
      <c r="A30" s="16"/>
      <c r="B30" s="3"/>
      <c r="E30" s="18"/>
      <c r="F30" s="18"/>
      <c r="G30" s="18"/>
      <c r="H30" s="18"/>
      <c r="I30" s="18"/>
      <c r="J30" s="18"/>
      <c r="K30" s="18"/>
      <c r="L30" s="19"/>
      <c r="O30" s="3"/>
      <c r="P30" s="3"/>
      <c r="Q30" s="3"/>
    </row>
    <row r="31" customFormat="false" ht="12.75" hidden="false" customHeight="false" outlineLevel="0" collapsed="false">
      <c r="A31" s="16" t="s">
        <v>22</v>
      </c>
      <c r="B31" s="3"/>
      <c r="E31" s="18"/>
      <c r="F31" s="18"/>
      <c r="G31" s="18"/>
      <c r="H31" s="18"/>
      <c r="I31" s="18"/>
      <c r="J31" s="18"/>
      <c r="K31" s="18"/>
      <c r="L31" s="19"/>
      <c r="O31" s="3"/>
      <c r="P31" s="3"/>
      <c r="Q31" s="3"/>
    </row>
    <row r="32" customFormat="false" ht="12.75" hidden="false" customHeight="false" outlineLevel="0" collapsed="false">
      <c r="A32" s="16"/>
      <c r="B32" s="3" t="s">
        <v>14</v>
      </c>
      <c r="E32" s="14" t="n">
        <v>0</v>
      </c>
      <c r="F32" s="14" t="n">
        <v>3.45863021502259</v>
      </c>
      <c r="G32" s="14" t="n">
        <v>0</v>
      </c>
      <c r="H32" s="14" t="n">
        <v>0</v>
      </c>
      <c r="I32" s="14" t="n">
        <v>0</v>
      </c>
      <c r="J32" s="14" t="n">
        <v>0.245316385464175</v>
      </c>
      <c r="K32" s="14" t="n">
        <v>0</v>
      </c>
      <c r="L32" s="17" t="n">
        <v>0.391044452644169</v>
      </c>
      <c r="M32" s="35"/>
      <c r="O32" s="3"/>
      <c r="P32" s="3"/>
      <c r="Q32" s="3"/>
    </row>
    <row r="33" customFormat="false" ht="12.75" hidden="false" customHeight="false" outlineLevel="0" collapsed="false">
      <c r="A33" s="16"/>
      <c r="B33" s="3" t="s">
        <v>15</v>
      </c>
      <c r="E33" s="14" t="n">
        <v>0</v>
      </c>
      <c r="F33" s="14" t="n">
        <v>0.00999478102699262</v>
      </c>
      <c r="G33" s="14" t="n">
        <v>0</v>
      </c>
      <c r="H33" s="14" t="n">
        <v>0.195738013729466</v>
      </c>
      <c r="I33" s="14" t="n">
        <v>0.725211159436715</v>
      </c>
      <c r="J33" s="14" t="n">
        <v>1.66636655528197</v>
      </c>
      <c r="K33" s="14" t="n">
        <v>1.52810062089729</v>
      </c>
      <c r="L33" s="17" t="n">
        <v>1.18136009870638</v>
      </c>
      <c r="M33" s="35"/>
      <c r="O33" s="3"/>
      <c r="P33" s="3"/>
      <c r="Q33" s="3"/>
    </row>
    <row r="34" customFormat="false" ht="12.75" hidden="false" customHeight="false" outlineLevel="0" collapsed="false">
      <c r="A34" s="16"/>
      <c r="B34" s="3" t="s">
        <v>16</v>
      </c>
      <c r="E34" s="14" t="n">
        <v>0</v>
      </c>
      <c r="F34" s="14" t="n">
        <v>0.0928569530360258</v>
      </c>
      <c r="G34" s="14" t="n">
        <v>0.117672336831306</v>
      </c>
      <c r="H34" s="14" t="n">
        <v>0.0825192137191824</v>
      </c>
      <c r="I34" s="14" t="n">
        <v>0.0214914318647215</v>
      </c>
      <c r="J34" s="14" t="n">
        <v>0.504226455415033</v>
      </c>
      <c r="K34" s="14" t="n">
        <v>0</v>
      </c>
      <c r="L34" s="17" t="n">
        <v>0.289645706246479</v>
      </c>
      <c r="M34" s="35"/>
      <c r="O34" s="3"/>
      <c r="P34" s="3"/>
      <c r="Q34" s="3"/>
    </row>
    <row r="35" customFormat="false" ht="12.75" hidden="false" customHeight="false" outlineLevel="0" collapsed="false">
      <c r="A35" s="16"/>
      <c r="B35" s="3" t="s">
        <v>17</v>
      </c>
      <c r="E35" s="14" t="n">
        <v>0.113071631072706</v>
      </c>
      <c r="F35" s="14" t="n">
        <v>0.40694491186171</v>
      </c>
      <c r="G35" s="14" t="n">
        <v>0</v>
      </c>
      <c r="H35" s="14" t="n">
        <v>0</v>
      </c>
      <c r="I35" s="14" t="n">
        <v>6.46388246851774</v>
      </c>
      <c r="J35" s="14" t="n">
        <v>1.74292124024726</v>
      </c>
      <c r="K35" s="14" t="n">
        <v>0</v>
      </c>
      <c r="L35" s="17" t="n">
        <v>2.17532785816868</v>
      </c>
      <c r="M35" s="35"/>
      <c r="O35" s="3"/>
      <c r="P35" s="3"/>
      <c r="Q35" s="3"/>
    </row>
    <row r="36" customFormat="false" ht="12.75" hidden="false" customHeight="false" outlineLevel="0" collapsed="false">
      <c r="A36" s="16"/>
      <c r="B36" s="3" t="s">
        <v>18</v>
      </c>
      <c r="E36" s="14" t="n">
        <v>0</v>
      </c>
      <c r="F36" s="14" t="n">
        <v>0</v>
      </c>
      <c r="G36" s="14" t="n">
        <v>0</v>
      </c>
      <c r="H36" s="14" t="n">
        <v>0</v>
      </c>
      <c r="I36" s="14" t="n">
        <v>0</v>
      </c>
      <c r="J36" s="14" t="n">
        <v>0.390175497555256</v>
      </c>
      <c r="K36" s="14" t="n">
        <v>0</v>
      </c>
      <c r="L36" s="17" t="n">
        <v>0.177588581156431</v>
      </c>
      <c r="M36" s="35"/>
      <c r="O36" s="3"/>
      <c r="P36" s="3"/>
      <c r="Q36" s="3"/>
    </row>
    <row r="37" customFormat="false" ht="12.75" hidden="false" customHeight="false" outlineLevel="0" collapsed="false">
      <c r="A37" s="16"/>
      <c r="B37" s="3" t="s">
        <v>19</v>
      </c>
      <c r="E37" s="14" t="n">
        <v>0</v>
      </c>
      <c r="F37" s="14" t="n">
        <v>1.58842660331787</v>
      </c>
      <c r="G37" s="14" t="n">
        <v>0.498614589366346</v>
      </c>
      <c r="H37" s="14" t="n">
        <v>0</v>
      </c>
      <c r="I37" s="14" t="n">
        <v>0.0163213094740309</v>
      </c>
      <c r="J37" s="14" t="n">
        <v>0.125861065195789</v>
      </c>
      <c r="K37" s="14" t="n">
        <v>0</v>
      </c>
      <c r="L37" s="17" t="n">
        <v>0.221131186109134</v>
      </c>
      <c r="M37" s="35"/>
      <c r="O37" s="3"/>
      <c r="P37" s="3"/>
      <c r="Q37" s="3"/>
    </row>
    <row r="38" customFormat="false" ht="12.75" hidden="false" customHeight="false" outlineLevel="0" collapsed="false">
      <c r="A38" s="16"/>
      <c r="B38" s="3" t="s">
        <v>20</v>
      </c>
      <c r="E38" s="14" t="n">
        <v>28.2451070456104</v>
      </c>
      <c r="F38" s="14" t="n">
        <v>14.3634390031776</v>
      </c>
      <c r="G38" s="14" t="n">
        <v>0.224844830654444</v>
      </c>
      <c r="H38" s="14" t="n">
        <v>9.37796712936549</v>
      </c>
      <c r="I38" s="14" t="n">
        <v>64.1424252356929</v>
      </c>
      <c r="J38" s="14" t="n">
        <v>24.9018591130142</v>
      </c>
      <c r="K38" s="14" t="n">
        <v>15.8249491672995</v>
      </c>
      <c r="L38" s="17" t="n">
        <v>30.254818872454</v>
      </c>
      <c r="M38" s="35"/>
      <c r="O38" s="3"/>
      <c r="P38" s="3"/>
      <c r="Q38" s="3"/>
    </row>
    <row r="39" customFormat="false" ht="12.75" hidden="false" customHeight="false" outlineLevel="0" collapsed="false">
      <c r="A39" s="16"/>
      <c r="B39" s="3" t="str">
        <f aca="false">+B28</f>
        <v>Meds</v>
      </c>
      <c r="E39" s="14" t="n">
        <v>0</v>
      </c>
      <c r="F39" s="14" t="n">
        <v>0</v>
      </c>
      <c r="G39" s="14" t="n">
        <v>8.58316667937144</v>
      </c>
      <c r="H39" s="14" t="n">
        <v>2.79331764122257</v>
      </c>
      <c r="I39" s="14" t="n">
        <v>1.43970238006997</v>
      </c>
      <c r="J39" s="14" t="n">
        <v>28.4931267983281</v>
      </c>
      <c r="K39" s="14" t="n">
        <v>0</v>
      </c>
      <c r="L39" s="17" t="n">
        <v>17.4027691303602</v>
      </c>
      <c r="M39" s="35"/>
      <c r="O39" s="3"/>
      <c r="P39" s="3"/>
      <c r="Q39" s="3"/>
    </row>
    <row r="40" customFormat="false" ht="12.75" hidden="false" customHeight="false" outlineLevel="0" collapsed="false">
      <c r="A40" s="30"/>
      <c r="B40" s="11" t="str">
        <f aca="false">+B29</f>
        <v>Non Meds</v>
      </c>
      <c r="C40" s="12"/>
      <c r="D40" s="12"/>
      <c r="E40" s="23" t="n">
        <v>0</v>
      </c>
      <c r="F40" s="23" t="n">
        <v>1.789173307731</v>
      </c>
      <c r="G40" s="23" t="n">
        <v>0.145957296979066</v>
      </c>
      <c r="H40" s="23" t="n">
        <v>0.22207050430406</v>
      </c>
      <c r="I40" s="23" t="n">
        <v>3.10127106884388</v>
      </c>
      <c r="J40" s="23" t="n">
        <v>1.10916529271072</v>
      </c>
      <c r="K40" s="23" t="n">
        <v>0.814961279169306</v>
      </c>
      <c r="L40" s="24" t="n">
        <v>1.4290758733223</v>
      </c>
      <c r="M40" s="35"/>
      <c r="O40" s="3"/>
      <c r="P40" s="3"/>
      <c r="Q40" s="3"/>
    </row>
    <row r="41" customFormat="false" ht="12.75" hidden="false" customHeight="false" outlineLevel="0" collapsed="false">
      <c r="B41" s="3"/>
      <c r="E41" s="18"/>
      <c r="F41" s="18"/>
      <c r="G41" s="18"/>
      <c r="H41" s="18"/>
      <c r="I41" s="18"/>
      <c r="J41" s="18"/>
      <c r="K41" s="18"/>
      <c r="O41" s="3"/>
      <c r="P41" s="3"/>
      <c r="Q41" s="3"/>
    </row>
    <row r="42" customFormat="false" ht="12.75" hidden="false" customHeight="false" outlineLevel="0" collapsed="false">
      <c r="J42" s="41"/>
    </row>
  </sheetData>
  <mergeCells count="4">
    <mergeCell ref="A1:L1"/>
    <mergeCell ref="A2:L2"/>
    <mergeCell ref="A3:L3"/>
    <mergeCell ref="E6:L6"/>
  </mergeCells>
  <printOptions headings="false" gridLines="false" gridLinesSet="true" horizontalCentered="true" verticalCentered="fals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Section M - Reinsurance Payments </oddHeader>
    <oddFooter>&amp;L&amp;Z&amp;F &amp;A &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20:43:04Z</dcterms:created>
  <dc:creator>Dmjohnso</dc:creator>
  <dc:description/>
  <dc:language>en-US</dc:language>
  <cp:lastModifiedBy>Windy Marks</cp:lastModifiedBy>
  <cp:lastPrinted>2008-02-28T16:54:37Z</cp:lastPrinted>
  <dcterms:modified xsi:type="dcterms:W3CDTF">2008-02-28T16:57:13Z</dcterms:modified>
  <cp:revision>0</cp:revision>
  <dc:subject/>
  <dc:title/>
</cp:coreProperties>
</file>