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CLAIMS WEEKLY PRODUCTIVITY REPORT</t>
  </si>
  <si>
    <t xml:space="preserve">Page 1 of  4</t>
  </si>
  <si>
    <t xml:space="preserve">            CLAIMS CONTROL UNIT</t>
  </si>
  <si>
    <t xml:space="preserve">CLAIMS RECEIVED</t>
  </si>
  <si>
    <t xml:space="preserve">WEEK ENDING</t>
  </si>
  <si>
    <t xml:space="preserve">10/06/06(279)</t>
  </si>
  <si>
    <t xml:space="preserve">10/13/06(286)</t>
  </si>
  <si>
    <t xml:space="preserve">10/20/06 (293)</t>
  </si>
  <si>
    <t xml:space="preserve">10/27/06 (300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10/06/06 (279)</t>
  </si>
  <si>
    <t xml:space="preserve">10/13/06 (286)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10/06/06</t>
  </si>
  <si>
    <t xml:space="preserve">10/13/06</t>
  </si>
  <si>
    <t xml:space="preserve">10/20/06</t>
  </si>
  <si>
    <t xml:space="preserve">10/27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7.1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221</v>
      </c>
      <c r="D6" s="3"/>
      <c r="E6" s="24" t="n">
        <v>3001</v>
      </c>
      <c r="F6" s="22"/>
      <c r="G6" s="24" t="n">
        <v>2785</v>
      </c>
      <c r="H6" s="22"/>
      <c r="I6" s="24" t="n">
        <v>2858</v>
      </c>
      <c r="J6" s="23"/>
      <c r="K6" s="24"/>
      <c r="L6" s="22"/>
      <c r="M6" s="22" t="n">
        <f aca="false">SUM(C6:L6)</f>
        <v>11865</v>
      </c>
    </row>
    <row r="7" s="2" customFormat="true" ht="12.75" hidden="false" customHeight="false" outlineLevel="0" collapsed="false">
      <c r="B7" s="13" t="s">
        <v>13</v>
      </c>
      <c r="C7" s="24" t="n">
        <v>12534</v>
      </c>
      <c r="D7" s="3"/>
      <c r="E7" s="25" t="n">
        <v>10567</v>
      </c>
      <c r="F7" s="22"/>
      <c r="G7" s="24" t="n">
        <v>12477</v>
      </c>
      <c r="H7" s="22"/>
      <c r="I7" s="24" t="n">
        <v>10359</v>
      </c>
      <c r="J7" s="22"/>
      <c r="K7" s="24"/>
      <c r="L7" s="22"/>
      <c r="M7" s="22" t="n">
        <f aca="false">SUM(C7:L7)</f>
        <v>45937</v>
      </c>
    </row>
    <row r="8" s="2" customFormat="true" ht="12.75" hidden="false" customHeight="false" outlineLevel="0" collapsed="false">
      <c r="B8" s="13" t="s">
        <v>14</v>
      </c>
      <c r="C8" s="24" t="n">
        <v>454</v>
      </c>
      <c r="D8" s="3"/>
      <c r="E8" s="25" t="n">
        <v>1226</v>
      </c>
      <c r="F8" s="22"/>
      <c r="G8" s="24" t="n">
        <v>282</v>
      </c>
      <c r="H8" s="22"/>
      <c r="I8" s="24" t="n">
        <v>220</v>
      </c>
      <c r="J8" s="22"/>
      <c r="K8" s="24"/>
      <c r="L8" s="22"/>
      <c r="M8" s="22" t="n">
        <f aca="false">SUM(C8:L8)</f>
        <v>2182</v>
      </c>
    </row>
    <row r="9" s="2" customFormat="true" ht="12.75" hidden="false" customHeight="false" outlineLevel="0" collapsed="false">
      <c r="B9" s="13" t="s">
        <v>15</v>
      </c>
      <c r="C9" s="24" t="n">
        <v>379</v>
      </c>
      <c r="D9" s="22"/>
      <c r="E9" s="24" t="n">
        <v>278</v>
      </c>
      <c r="F9" s="22"/>
      <c r="G9" s="24" t="n">
        <v>0</v>
      </c>
      <c r="H9" s="22"/>
      <c r="I9" s="24" t="n">
        <v>312</v>
      </c>
      <c r="J9" s="22"/>
      <c r="K9" s="24"/>
      <c r="L9" s="22"/>
      <c r="M9" s="22" t="n">
        <f aca="false">SUM(C9:K9)</f>
        <v>969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6588</v>
      </c>
      <c r="D10" s="26"/>
      <c r="E10" s="26" t="n">
        <f aca="false">SUM(E6:E9)</f>
        <v>15072</v>
      </c>
      <c r="F10" s="26"/>
      <c r="G10" s="26" t="n">
        <f aca="false">SUM(G6:G9)</f>
        <v>15544</v>
      </c>
      <c r="H10" s="26"/>
      <c r="I10" s="26" t="n">
        <f aca="false">SUM(I6:I9)</f>
        <v>13749</v>
      </c>
      <c r="J10" s="26"/>
      <c r="K10" s="26" t="n">
        <f aca="false">SUM(K6:K9)</f>
        <v>0</v>
      </c>
      <c r="L10" s="26"/>
      <c r="M10" s="26" t="n">
        <f aca="false">SUM(C10:L10)</f>
        <v>60953</v>
      </c>
    </row>
    <row r="11" s="2" customFormat="true" ht="12.75" hidden="false" customHeight="false" outlineLevel="0" collapsed="false">
      <c r="A11" s="3"/>
      <c r="B11" s="13" t="s">
        <v>17</v>
      </c>
      <c r="C11" s="24" t="n">
        <v>56</v>
      </c>
      <c r="D11" s="22"/>
      <c r="E11" s="24" t="n">
        <v>56</v>
      </c>
      <c r="F11" s="22"/>
      <c r="G11" s="24" t="n">
        <v>82</v>
      </c>
      <c r="H11" s="22"/>
      <c r="I11" s="24" t="n">
        <v>43</v>
      </c>
      <c r="J11" s="22"/>
      <c r="K11" s="24"/>
      <c r="L11" s="22"/>
      <c r="M11" s="3" t="n">
        <f aca="false">SUM(C11:L11)</f>
        <v>237</v>
      </c>
    </row>
    <row r="12" s="2" customFormat="true" ht="12.75" hidden="false" customHeight="false" outlineLevel="0" collapsed="false">
      <c r="B12" s="13" t="s">
        <v>18</v>
      </c>
      <c r="C12" s="24" t="n">
        <v>9</v>
      </c>
      <c r="D12" s="22"/>
      <c r="E12" s="24" t="n">
        <v>1</v>
      </c>
      <c r="F12" s="22"/>
      <c r="G12" s="24" t="n">
        <v>6</v>
      </c>
      <c r="H12" s="22"/>
      <c r="I12" s="24" t="n">
        <v>2</v>
      </c>
      <c r="J12" s="22"/>
      <c r="K12" s="24"/>
      <c r="L12" s="22"/>
      <c r="M12" s="3" t="n">
        <f aca="false">SUM(C12:L12)</f>
        <v>18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6653</v>
      </c>
      <c r="D13" s="3"/>
      <c r="E13" s="3" t="n">
        <f aca="false">SUM(E10:E12)</f>
        <v>15129</v>
      </c>
      <c r="F13" s="3"/>
      <c r="G13" s="3" t="n">
        <f aca="false">SUM(G10:G12)</f>
        <v>15632</v>
      </c>
      <c r="H13" s="3"/>
      <c r="I13" s="3" t="n">
        <f aca="false">SUM(I10:I12)</f>
        <v>13794</v>
      </c>
      <c r="J13" s="3"/>
      <c r="K13" s="3" t="n">
        <f aca="false">SUM(K10:K12)</f>
        <v>0</v>
      </c>
      <c r="L13" s="3"/>
      <c r="M13" s="3" t="n">
        <f aca="false">SUM(C13:L13)</f>
        <v>61208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5320</v>
      </c>
      <c r="D15" s="26"/>
      <c r="E15" s="27" t="n">
        <v>10251</v>
      </c>
      <c r="F15" s="26"/>
      <c r="G15" s="27" t="n">
        <v>3244</v>
      </c>
      <c r="H15" s="26"/>
      <c r="I15" s="27" t="n">
        <v>23241</v>
      </c>
      <c r="J15" s="26"/>
      <c r="K15" s="27"/>
      <c r="L15" s="26"/>
      <c r="M15" s="26" t="n">
        <f aca="false">SUM(C15:L15)</f>
        <v>42056</v>
      </c>
    </row>
    <row r="16" s="2" customFormat="true" ht="12.75" hidden="false" customHeight="false" outlineLevel="0" collapsed="false">
      <c r="B16" s="13" t="s">
        <v>21</v>
      </c>
      <c r="C16" s="24" t="n">
        <v>26880</v>
      </c>
      <c r="D16" s="22"/>
      <c r="E16" s="24" t="n">
        <v>61449</v>
      </c>
      <c r="F16" s="22"/>
      <c r="G16" s="24" t="n">
        <v>26819</v>
      </c>
      <c r="H16" s="22"/>
      <c r="I16" s="24" t="n">
        <v>110185</v>
      </c>
      <c r="J16" s="22"/>
      <c r="K16" s="24"/>
      <c r="L16" s="22"/>
      <c r="M16" s="3" t="n">
        <f aca="false">SUM(C16:L16)</f>
        <v>225333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1074</v>
      </c>
      <c r="D18" s="22"/>
      <c r="E18" s="24" t="n">
        <v>8246</v>
      </c>
      <c r="F18" s="22"/>
      <c r="G18" s="24" t="n">
        <v>15314</v>
      </c>
      <c r="H18" s="30"/>
      <c r="I18" s="24" t="n">
        <v>16270</v>
      </c>
      <c r="J18" s="3"/>
      <c r="K18" s="24"/>
      <c r="L18" s="22"/>
      <c r="M18" s="3" t="n">
        <f aca="false">SUM(C18:L18)</f>
        <v>50904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7327</v>
      </c>
      <c r="D19" s="22"/>
      <c r="E19" s="24" t="n">
        <v>8467</v>
      </c>
      <c r="F19" s="22"/>
      <c r="G19" s="24" t="n">
        <v>7632</v>
      </c>
      <c r="H19" s="22"/>
      <c r="I19" s="24" t="n">
        <v>8448</v>
      </c>
      <c r="J19" s="22"/>
      <c r="K19" s="24"/>
      <c r="L19" s="22"/>
      <c r="M19" s="3" t="n">
        <f aca="false">SUM(C19:L19)</f>
        <v>31874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0</v>
      </c>
      <c r="D20" s="22"/>
      <c r="E20" s="24" t="n">
        <v>1</v>
      </c>
      <c r="F20" s="22"/>
      <c r="G20" s="24" t="n">
        <v>5</v>
      </c>
      <c r="H20" s="22"/>
      <c r="I20" s="24" t="n">
        <v>14</v>
      </c>
      <c r="J20" s="22"/>
      <c r="K20" s="24"/>
      <c r="L20" s="22"/>
      <c r="M20" s="3" t="n">
        <f aca="false">SUM(C20:L20)</f>
        <v>30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3822</v>
      </c>
      <c r="D21" s="22"/>
      <c r="E21" s="24" t="n">
        <v>5408</v>
      </c>
      <c r="F21" s="22"/>
      <c r="G21" s="24" t="n">
        <v>9285</v>
      </c>
      <c r="H21" s="22"/>
      <c r="I21" s="24" t="n">
        <v>3927</v>
      </c>
      <c r="J21" s="22"/>
      <c r="K21" s="24"/>
      <c r="L21" s="22"/>
      <c r="M21" s="3" t="n">
        <f aca="false">SUM(C21:L21)</f>
        <v>22442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22233</v>
      </c>
      <c r="D22" s="33"/>
      <c r="E22" s="33" t="n">
        <f aca="false">SUM(E18:E21)</f>
        <v>22122</v>
      </c>
      <c r="F22" s="33"/>
      <c r="G22" s="33" t="n">
        <f aca="false">SUM(G18:G21)</f>
        <v>32236</v>
      </c>
      <c r="H22" s="33"/>
      <c r="I22" s="33" t="n">
        <f aca="false">SUM(I18:I21)</f>
        <v>28659</v>
      </c>
      <c r="J22" s="31"/>
      <c r="K22" s="33" t="n">
        <f aca="false">SUM(K18:K21)</f>
        <v>0</v>
      </c>
      <c r="L22" s="33"/>
      <c r="M22" s="3" t="n">
        <f aca="false">SUM(C22:L22)</f>
        <v>105250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11606</v>
      </c>
      <c r="D23" s="33"/>
      <c r="E23" s="34" t="n">
        <v>8239</v>
      </c>
      <c r="F23" s="33"/>
      <c r="G23" s="34" t="n">
        <v>8065</v>
      </c>
      <c r="H23" s="33"/>
      <c r="I23" s="34" t="n">
        <v>8620</v>
      </c>
      <c r="J23" s="31"/>
      <c r="K23" s="34" t="n">
        <v>0</v>
      </c>
      <c r="L23" s="33"/>
      <c r="M23" s="3" t="n">
        <f aca="false">SUM(C23:L23)</f>
        <v>3653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0</v>
      </c>
      <c r="D24" s="22"/>
      <c r="E24" s="24" t="n">
        <v>70</v>
      </c>
      <c r="F24" s="23"/>
      <c r="G24" s="24" t="n">
        <v>0</v>
      </c>
      <c r="H24" s="22"/>
      <c r="I24" s="24" t="n">
        <v>0</v>
      </c>
      <c r="J24" s="22"/>
      <c r="K24" s="24"/>
      <c r="L24" s="22"/>
      <c r="M24" s="22" t="n">
        <f aca="false">SUM(C24:L24)</f>
        <v>70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3839</v>
      </c>
      <c r="D25" s="35"/>
      <c r="E25" s="35" t="n">
        <f aca="false">SUM(E22:E24)</f>
        <v>30431</v>
      </c>
      <c r="F25" s="36"/>
      <c r="G25" s="35" t="n">
        <f aca="false">SUM(G22:G24)</f>
        <v>40301</v>
      </c>
      <c r="H25" s="35"/>
      <c r="I25" s="35" t="n">
        <f aca="false">SUM(I22:I24)</f>
        <v>37279</v>
      </c>
      <c r="J25" s="36"/>
      <c r="K25" s="35" t="n">
        <f aca="false">SUM(K22:K24)</f>
        <v>0</v>
      </c>
      <c r="L25" s="35"/>
      <c r="M25" s="35" t="n">
        <f aca="false">SUM(C25:L25)</f>
        <v>14185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2604360124575</v>
      </c>
      <c r="D26" s="37"/>
      <c r="E26" s="37" t="n">
        <f aca="false">(E18+E19+E20+E24)/(E10+E18+E19+E20+E24)</f>
        <v>0.526870919136113</v>
      </c>
      <c r="F26" s="37"/>
      <c r="G26" s="37" t="n">
        <f aca="false">(G18+G19+G20+G24)/(G10+G18+G19+G20+G24)</f>
        <v>0.596207299649305</v>
      </c>
      <c r="H26" s="37"/>
      <c r="I26" s="37" t="n">
        <f aca="false">(I18+I19+I20+I24)/(I10+I18+I19+I20+I24)</f>
        <v>0.642706790364076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576217922422844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440894758760188</v>
      </c>
      <c r="D27" s="39"/>
      <c r="E27" s="39" t="n">
        <f aca="false">(E18+E19+E21+E20)/(E10+E25)</f>
        <v>0.486165747313364</v>
      </c>
      <c r="F27" s="39"/>
      <c r="G27" s="39" t="n">
        <f aca="false">(G18+G19+G21+G20)/(G10+G25)</f>
        <v>0.577240576595935</v>
      </c>
      <c r="H27" s="39"/>
      <c r="I27" s="39" t="n">
        <f aca="false">(I18+I19+I21+I20)/(I10+I25)</f>
        <v>0.56163282903504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518976543739491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.230154480734527</v>
      </c>
      <c r="D28" s="39"/>
      <c r="E28" s="39" t="n">
        <f aca="false">E23/(E10+E25)</f>
        <v>0.181064984726282</v>
      </c>
      <c r="F28" s="39"/>
      <c r="G28" s="39" t="n">
        <f aca="false">G23/(G10+G25)</f>
        <v>0.144417584385352</v>
      </c>
      <c r="H28" s="39"/>
      <c r="I28" s="39" t="n">
        <f aca="false">I23/(I10+I25)</f>
        <v>0.168926863682684</v>
      </c>
      <c r="J28" s="39"/>
      <c r="K28" s="39" t="e">
        <f aca="false">K23/(K10+K25)</f>
        <v>#DIV/0!</v>
      </c>
      <c r="L28" s="39"/>
      <c r="M28" s="39" t="n">
        <f aca="false">M23/(M10+M25)</f>
        <v>0.180125540549203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</v>
      </c>
      <c r="D29" s="39"/>
      <c r="E29" s="39" t="n">
        <f aca="false">E24/(E10+E25)</f>
        <v>0.00153836010812474</v>
      </c>
      <c r="F29" s="39"/>
      <c r="G29" s="39" t="n">
        <f aca="false">G24/(G10+G25)</f>
        <v>0</v>
      </c>
      <c r="H29" s="39"/>
      <c r="I29" s="39" t="n">
        <f aca="false">I24/(I10+I25)</f>
        <v>0</v>
      </c>
      <c r="J29" s="39"/>
      <c r="K29" s="39" t="e">
        <f aca="false">K24/(K10+K25)</f>
        <v>#DIV/0!</v>
      </c>
      <c r="L29" s="39"/>
      <c r="M29" s="39" t="n">
        <f aca="false">M24/(M10+M25)</f>
        <v>0.000345162546905125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671049239494715</v>
      </c>
      <c r="D30" s="41"/>
      <c r="E30" s="41" t="n">
        <f aca="false">E25/(E10+E25)</f>
        <v>0.668769092147771</v>
      </c>
      <c r="F30" s="41"/>
      <c r="G30" s="41" t="n">
        <f aca="false">G25/(G10+G25)</f>
        <v>0.721658160981288</v>
      </c>
      <c r="H30" s="41"/>
      <c r="I30" s="41" t="n">
        <f aca="false">I25/(I10+I25)</f>
        <v>0.730559692717724</v>
      </c>
      <c r="J30" s="41"/>
      <c r="K30" s="41" t="e">
        <f aca="false">K25/(K10+K25)</f>
        <v>#DIV/0!</v>
      </c>
      <c r="L30" s="41"/>
      <c r="M30" s="41" t="n">
        <f aca="false">M25/(M10+M25)</f>
        <v>0.699447246835599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43" t="s">
        <v>35</v>
      </c>
      <c r="D31" s="43"/>
      <c r="E31" s="43" t="s">
        <v>36</v>
      </c>
      <c r="F31" s="43"/>
      <c r="G31" s="43" t="s">
        <v>7</v>
      </c>
      <c r="H31" s="43"/>
      <c r="I31" s="43" t="s">
        <v>8</v>
      </c>
      <c r="J31" s="43"/>
      <c r="K31" s="44" t="s">
        <v>9</v>
      </c>
      <c r="L31" s="44"/>
      <c r="M31" s="14"/>
      <c r="N31" s="45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2.75" hidden="false" customHeight="false" outlineLevel="0" collapsed="false">
      <c r="B32" s="13"/>
      <c r="C32" s="46"/>
      <c r="D32" s="47" t="s">
        <v>37</v>
      </c>
      <c r="E32" s="47"/>
      <c r="F32" s="47" t="s">
        <v>37</v>
      </c>
      <c r="G32" s="46"/>
      <c r="H32" s="28" t="s">
        <v>37</v>
      </c>
      <c r="I32" s="46"/>
      <c r="J32" s="48" t="s">
        <v>37</v>
      </c>
      <c r="K32" s="49"/>
      <c r="L32" s="50" t="s">
        <v>38</v>
      </c>
    </row>
    <row r="33" customFormat="false" ht="15" hidden="false" customHeight="false" outlineLevel="0" collapsed="false">
      <c r="B33" s="51" t="s">
        <v>39</v>
      </c>
      <c r="C33" s="52" t="s">
        <v>40</v>
      </c>
      <c r="D33" s="53" t="s">
        <v>41</v>
      </c>
      <c r="E33" s="52" t="s">
        <v>40</v>
      </c>
      <c r="F33" s="53" t="s">
        <v>42</v>
      </c>
      <c r="G33" s="52" t="s">
        <v>43</v>
      </c>
      <c r="H33" s="54" t="s">
        <v>42</v>
      </c>
      <c r="I33" s="55" t="s">
        <v>40</v>
      </c>
      <c r="J33" s="54" t="s">
        <v>42</v>
      </c>
      <c r="K33" s="55" t="s">
        <v>40</v>
      </c>
      <c r="L33" s="53" t="s">
        <v>42</v>
      </c>
    </row>
    <row r="34" customFormat="false" ht="15" hidden="false" customHeight="false" outlineLevel="0" collapsed="false">
      <c r="B34" s="56" t="s">
        <v>44</v>
      </c>
      <c r="C34" s="57" t="n">
        <v>272</v>
      </c>
      <c r="D34" s="57" t="n">
        <v>7</v>
      </c>
      <c r="E34" s="57" t="n">
        <v>278</v>
      </c>
      <c r="F34" s="57" t="n">
        <v>8</v>
      </c>
      <c r="G34" s="57" t="n">
        <v>283</v>
      </c>
      <c r="H34" s="57" t="n">
        <v>10</v>
      </c>
      <c r="I34" s="57" t="n">
        <v>299</v>
      </c>
      <c r="J34" s="57" t="n">
        <v>1</v>
      </c>
      <c r="K34" s="57"/>
      <c r="L34" s="57"/>
      <c r="M34" s="58"/>
    </row>
    <row r="35" s="59" customFormat="true" ht="15.75" hidden="false" customHeight="false" outlineLevel="0" collapsed="false">
      <c r="B35" s="40" t="s">
        <v>45</v>
      </c>
      <c r="C35" s="60" t="n">
        <v>272</v>
      </c>
      <c r="D35" s="60" t="n">
        <v>7</v>
      </c>
      <c r="E35" s="60" t="n">
        <v>278</v>
      </c>
      <c r="F35" s="60" t="n">
        <v>8</v>
      </c>
      <c r="G35" s="60" t="n">
        <v>283</v>
      </c>
      <c r="H35" s="60" t="n">
        <v>10</v>
      </c>
      <c r="I35" s="60" t="n">
        <v>299</v>
      </c>
      <c r="J35" s="60" t="n">
        <v>1</v>
      </c>
      <c r="K35" s="60"/>
      <c r="L35" s="60"/>
      <c r="M35" s="61"/>
    </row>
    <row r="36" customFormat="false" ht="15.75" hidden="false" customHeight="false" outlineLevel="0" collapsed="false">
      <c r="B36" s="62" t="s">
        <v>46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50" t="s">
        <v>47</v>
      </c>
      <c r="C37" s="56"/>
      <c r="D37" s="31"/>
      <c r="E37" s="31"/>
      <c r="F37" s="31"/>
      <c r="G37" s="31"/>
      <c r="H37" s="31"/>
      <c r="I37" s="49"/>
      <c r="J37" s="31"/>
      <c r="K37" s="31"/>
      <c r="L37" s="31"/>
      <c r="M37" s="31"/>
    </row>
    <row r="38" customFormat="false" ht="15" hidden="false" customHeight="false" outlineLevel="0" collapsed="false">
      <c r="B38" s="56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2" t="s">
        <v>4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50" t="s">
        <v>50</v>
      </c>
      <c r="C40" s="56"/>
      <c r="D40" s="31"/>
      <c r="E40" s="31"/>
      <c r="F40" s="31"/>
      <c r="G40" s="31"/>
      <c r="H40" s="31"/>
      <c r="I40" s="49"/>
      <c r="J40" s="31"/>
      <c r="K40" s="31"/>
      <c r="L40" s="31"/>
      <c r="M40" s="31"/>
    </row>
    <row r="41" customFormat="false" ht="15" hidden="false" customHeight="false" outlineLevel="0" collapsed="false">
      <c r="B41" s="23" t="s">
        <v>51</v>
      </c>
      <c r="C41" s="23"/>
      <c r="D41" s="23"/>
      <c r="E41" s="23"/>
    </row>
    <row r="42" customFormat="false" ht="15" hidden="false" customHeight="false" outlineLevel="0" collapsed="false">
      <c r="B42" s="23" t="s">
        <v>52</v>
      </c>
      <c r="C42" s="23"/>
      <c r="D42" s="23"/>
      <c r="E42" s="23"/>
    </row>
    <row r="43" customFormat="false" ht="15" hidden="false" customHeight="false" outlineLevel="0" collapsed="false">
      <c r="B43" s="23" t="s">
        <v>53</v>
      </c>
      <c r="C43" s="23"/>
      <c r="D43" s="23"/>
      <c r="E43" s="23"/>
    </row>
    <row r="44" customFormat="false" ht="15" hidden="false" customHeight="false" outlineLevel="0" collapsed="false">
      <c r="B44" s="23" t="s">
        <v>54</v>
      </c>
      <c r="C44" s="23"/>
      <c r="D44" s="23"/>
      <c r="E44" s="23"/>
    </row>
  </sheetData>
  <sheetProtection sheet="true" password="c560" objects="true" scenarios="true"/>
  <mergeCells count="5">
    <mergeCell ref="C31:D31"/>
    <mergeCell ref="E31:F31"/>
    <mergeCell ref="G31:H31"/>
    <mergeCell ref="I31:J31"/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October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5" zeroHeight="false" outlineLevelRow="0" outlineLevelCol="0"/>
  <cols>
    <col collapsed="false" customWidth="true" hidden="false" outlineLevel="0" max="1" min="1" style="63" width="22.77"/>
    <col collapsed="false" customWidth="true" hidden="false" outlineLevel="0" max="2" min="2" style="63" width="10.33"/>
    <col collapsed="false" customWidth="true" hidden="false" outlineLevel="0" max="3" min="3" style="63" width="8.99"/>
    <col collapsed="false" customWidth="true" hidden="false" outlineLevel="0" max="4" min="4" style="63" width="11.66"/>
    <col collapsed="false" customWidth="true" hidden="false" outlineLevel="0" max="5" min="5" style="63" width="8.22"/>
    <col collapsed="false" customWidth="true" hidden="false" outlineLevel="0" max="6" min="6" style="63" width="11.66"/>
    <col collapsed="false" customWidth="true" hidden="false" outlineLevel="0" max="7" min="7" style="63" width="9.77"/>
    <col collapsed="false" customWidth="true" hidden="false" outlineLevel="0" max="8" min="8" style="63" width="8.99"/>
    <col collapsed="false" customWidth="true" hidden="false" outlineLevel="0" max="9" min="9" style="63" width="7.44"/>
    <col collapsed="false" customWidth="true" hidden="false" outlineLevel="0" max="10" min="10" style="63" width="9.99"/>
    <col collapsed="false" customWidth="true" hidden="false" outlineLevel="0" max="11" min="11" style="63" width="7.66"/>
    <col collapsed="false" customWidth="true" hidden="false" outlineLevel="0" max="12" min="12" style="63" width="9.55"/>
    <col collapsed="false" customWidth="true" hidden="false" outlineLevel="0" max="13" min="13" style="63" width="12.66"/>
    <col collapsed="false" customWidth="true" hidden="false" outlineLevel="0" max="14" min="14" style="63" width="7.1"/>
    <col collapsed="false" customWidth="true" hidden="false" outlineLevel="0" max="15" min="15" style="63" width="6.88"/>
    <col collapsed="false" customWidth="true" hidden="false" outlineLevel="0" max="16" min="16" style="63" width="6.99"/>
    <col collapsed="false" customWidth="true" hidden="false" outlineLevel="0" max="17" min="17" style="63" width="7.1"/>
    <col collapsed="false" customWidth="true" hidden="false" outlineLevel="0" max="18" min="18" style="63" width="6.99"/>
    <col collapsed="false" customWidth="true" hidden="false" outlineLevel="0" max="19" min="19" style="63" width="7.1"/>
    <col collapsed="false" customWidth="true" hidden="false" outlineLevel="0" max="20" min="20" style="63" width="6.99"/>
    <col collapsed="false" customWidth="true" hidden="false" outlineLevel="0" max="21" min="21" style="63" width="6.77"/>
    <col collapsed="false" customWidth="true" hidden="false" outlineLevel="0" max="22" min="22" style="63" width="7.55"/>
    <col collapsed="false" customWidth="true" hidden="false" outlineLevel="0" max="23" min="23" style="63" width="6.33"/>
    <col collapsed="false" customWidth="true" hidden="false" outlineLevel="0" max="25" min="24" style="63" width="7.55"/>
    <col collapsed="false" customWidth="true" hidden="false" outlineLevel="0" max="26" min="26" style="63" width="7.44"/>
    <col collapsed="false" customWidth="true" hidden="false" outlineLevel="0" max="27" min="27" style="63" width="7.66"/>
    <col collapsed="false" customWidth="false" hidden="false" outlineLevel="0" max="257" min="28" style="63" width="8.88"/>
  </cols>
  <sheetData>
    <row r="1" customFormat="false" ht="15.75" hidden="false" customHeight="false" outlineLevel="0" collapsed="false">
      <c r="A1" s="64"/>
      <c r="B1" s="64"/>
      <c r="C1" s="65"/>
      <c r="D1" s="66"/>
      <c r="E1" s="67"/>
      <c r="F1" s="68" t="s">
        <v>0</v>
      </c>
      <c r="G1" s="69"/>
      <c r="H1" s="70"/>
      <c r="I1" s="69"/>
      <c r="J1" s="66"/>
      <c r="K1" s="65"/>
      <c r="L1" s="65"/>
      <c r="M1" s="65"/>
      <c r="N1" s="71"/>
    </row>
    <row r="2" s="77" customFormat="true" ht="16.5" hidden="false" customHeight="false" outlineLevel="0" collapsed="false">
      <c r="A2" s="72"/>
      <c r="B2" s="72"/>
      <c r="C2" s="73"/>
      <c r="D2" s="74"/>
      <c r="E2" s="74"/>
      <c r="F2" s="75" t="s">
        <v>55</v>
      </c>
      <c r="G2" s="76"/>
      <c r="H2" s="76"/>
      <c r="I2" s="76"/>
      <c r="J2" s="74"/>
      <c r="K2" s="73"/>
      <c r="L2" s="73"/>
      <c r="M2" s="73"/>
      <c r="N2" s="73"/>
    </row>
    <row r="3" customFormat="false" ht="15" hidden="false" customHeight="false" outlineLevel="0" collapsed="false">
      <c r="A3" s="78"/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</row>
    <row r="4" customFormat="false" ht="15" hidden="false" customHeight="false" outlineLevel="0" collapsed="false">
      <c r="A4" s="81" t="s">
        <v>56</v>
      </c>
      <c r="B4" s="82"/>
      <c r="C4" s="83" t="s">
        <v>35</v>
      </c>
      <c r="D4" s="83"/>
      <c r="E4" s="83" t="s">
        <v>36</v>
      </c>
      <c r="F4" s="83"/>
      <c r="G4" s="84" t="s">
        <v>7</v>
      </c>
      <c r="H4" s="84"/>
      <c r="I4" s="83" t="s">
        <v>8</v>
      </c>
      <c r="J4" s="83"/>
      <c r="K4" s="85" t="s">
        <v>57</v>
      </c>
      <c r="L4" s="85"/>
      <c r="M4" s="86" t="s">
        <v>10</v>
      </c>
      <c r="N4" s="80"/>
    </row>
    <row r="5" customFormat="false" ht="15.75" hidden="false" customHeight="false" outlineLevel="0" collapsed="false">
      <c r="A5" s="64"/>
      <c r="B5" s="64"/>
      <c r="C5" s="87" t="s">
        <v>58</v>
      </c>
      <c r="D5" s="87" t="s">
        <v>59</v>
      </c>
      <c r="E5" s="87" t="s">
        <v>58</v>
      </c>
      <c r="F5" s="87" t="s">
        <v>60</v>
      </c>
      <c r="G5" s="87" t="s">
        <v>58</v>
      </c>
      <c r="H5" s="87" t="s">
        <v>60</v>
      </c>
      <c r="I5" s="87" t="s">
        <v>58</v>
      </c>
      <c r="J5" s="88" t="s">
        <v>60</v>
      </c>
      <c r="K5" s="89" t="s">
        <v>58</v>
      </c>
      <c r="L5" s="88" t="s">
        <v>60</v>
      </c>
      <c r="M5" s="87" t="s">
        <v>58</v>
      </c>
      <c r="N5" s="80"/>
    </row>
    <row r="6" customFormat="false" ht="16.5" hidden="false" customHeight="false" outlineLevel="0" collapsed="false">
      <c r="A6" s="90" t="s">
        <v>61</v>
      </c>
      <c r="B6" s="90"/>
      <c r="C6" s="91"/>
      <c r="D6" s="91"/>
      <c r="E6" s="91"/>
      <c r="F6" s="91"/>
      <c r="G6" s="91"/>
      <c r="H6" s="91"/>
      <c r="I6" s="91"/>
      <c r="J6" s="91"/>
      <c r="K6" s="92"/>
      <c r="L6" s="91"/>
      <c r="M6" s="91"/>
      <c r="N6" s="80"/>
    </row>
    <row r="7" customFormat="false" ht="15.75" hidden="false" customHeight="false" outlineLevel="0" collapsed="false">
      <c r="A7" s="90" t="s">
        <v>62</v>
      </c>
      <c r="B7" s="90"/>
      <c r="C7" s="65"/>
      <c r="D7" s="65"/>
      <c r="E7" s="65"/>
      <c r="F7" s="65"/>
      <c r="G7" s="65"/>
      <c r="H7" s="65"/>
      <c r="I7" s="65"/>
      <c r="J7" s="65"/>
      <c r="K7" s="64"/>
      <c r="L7" s="65"/>
      <c r="M7" s="65"/>
      <c r="N7" s="80"/>
    </row>
    <row r="8" customFormat="false" ht="15" hidden="false" customHeight="false" outlineLevel="0" collapsed="false">
      <c r="A8" s="82" t="s">
        <v>63</v>
      </c>
      <c r="B8" s="82"/>
      <c r="C8" s="93" t="n">
        <v>4509</v>
      </c>
      <c r="D8" s="93" t="n">
        <v>271</v>
      </c>
      <c r="E8" s="93" t="n">
        <v>3013</v>
      </c>
      <c r="F8" s="93" t="n">
        <v>279</v>
      </c>
      <c r="G8" s="93" t="n">
        <v>3698</v>
      </c>
      <c r="H8" s="93" t="n">
        <v>286</v>
      </c>
      <c r="I8" s="93" t="n">
        <v>2683</v>
      </c>
      <c r="J8" s="93" t="n">
        <v>296</v>
      </c>
      <c r="K8" s="93"/>
      <c r="L8" s="93"/>
      <c r="M8" s="65" t="n">
        <f aca="false">C8+E8+G8+I8+K8</f>
        <v>13903</v>
      </c>
      <c r="N8" s="80"/>
    </row>
    <row r="9" customFormat="false" ht="15" hidden="false" customHeight="false" outlineLevel="0" collapsed="false">
      <c r="A9" s="82" t="s">
        <v>64</v>
      </c>
      <c r="B9" s="82"/>
      <c r="C9" s="93" t="n">
        <v>11448</v>
      </c>
      <c r="D9" s="93" t="n">
        <v>271</v>
      </c>
      <c r="E9" s="93" t="n">
        <v>11680</v>
      </c>
      <c r="F9" s="93" t="n">
        <v>279</v>
      </c>
      <c r="G9" s="93" t="n">
        <v>10883</v>
      </c>
      <c r="H9" s="93" t="n">
        <v>286</v>
      </c>
      <c r="I9" s="93" t="n">
        <v>15535</v>
      </c>
      <c r="J9" s="93" t="n">
        <v>296</v>
      </c>
      <c r="K9" s="93"/>
      <c r="L9" s="93"/>
      <c r="M9" s="65" t="n">
        <f aca="false">C9+E9+G9+I9+K9</f>
        <v>49546</v>
      </c>
      <c r="N9" s="80"/>
    </row>
    <row r="10" customFormat="false" ht="15" hidden="false" customHeight="false" outlineLevel="0" collapsed="false">
      <c r="A10" s="82" t="s">
        <v>65</v>
      </c>
      <c r="B10" s="82"/>
      <c r="C10" s="93" t="n">
        <v>293</v>
      </c>
      <c r="D10" s="93" t="n">
        <v>270</v>
      </c>
      <c r="E10" s="93" t="n">
        <v>510</v>
      </c>
      <c r="F10" s="93" t="n">
        <v>278</v>
      </c>
      <c r="G10" s="93" t="n">
        <v>866</v>
      </c>
      <c r="H10" s="93" t="n">
        <v>289</v>
      </c>
      <c r="I10" s="93" t="n">
        <v>448</v>
      </c>
      <c r="J10" s="93" t="n">
        <v>297</v>
      </c>
      <c r="K10" s="93"/>
      <c r="L10" s="93"/>
      <c r="M10" s="65" t="n">
        <f aca="false">C10+E10+G10+I10+K10</f>
        <v>2117</v>
      </c>
      <c r="N10" s="80"/>
    </row>
    <row r="11" customFormat="false" ht="15" hidden="false" customHeight="false" outlineLevel="0" collapsed="false">
      <c r="A11" s="82" t="s">
        <v>66</v>
      </c>
      <c r="B11" s="82"/>
      <c r="C11" s="94" t="n">
        <f aca="false">SUM(C8:C10)</f>
        <v>16250</v>
      </c>
      <c r="D11" s="79"/>
      <c r="E11" s="95" t="n">
        <f aca="false">SUM(E8:E10)</f>
        <v>15203</v>
      </c>
      <c r="F11" s="79"/>
      <c r="G11" s="95" t="n">
        <f aca="false">SUM(G8:G10)</f>
        <v>15447</v>
      </c>
      <c r="H11" s="79"/>
      <c r="I11" s="95" t="n">
        <f aca="false">SUM(I8:I10)</f>
        <v>18666</v>
      </c>
      <c r="J11" s="79"/>
      <c r="K11" s="95" t="n">
        <f aca="false">SUM(K8:K10)</f>
        <v>0</v>
      </c>
      <c r="L11" s="79"/>
      <c r="M11" s="94" t="n">
        <f aca="false">SUM(M8:M10)</f>
        <v>65566</v>
      </c>
      <c r="N11" s="80"/>
    </row>
    <row r="12" customFormat="false" ht="15" hidden="false" customHeight="fals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71"/>
      <c r="M12" s="65"/>
      <c r="N12" s="80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80"/>
    </row>
    <row r="14" customFormat="false" ht="15.75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97"/>
      <c r="H15" s="64"/>
      <c r="I15" s="64"/>
      <c r="J15" s="64"/>
      <c r="K15" s="64"/>
      <c r="L15" s="64"/>
      <c r="M15" s="64"/>
      <c r="N15" s="80"/>
    </row>
    <row r="17" customFormat="false" ht="15.75" hidden="false" customHeight="false" outlineLevel="0" collapsed="false">
      <c r="F17" s="98" t="s">
        <v>67</v>
      </c>
      <c r="H17" s="98"/>
    </row>
    <row r="19" customFormat="false" ht="15.75" hidden="false" customHeight="false" outlineLevel="0" collapsed="false">
      <c r="A19" s="63" t="s">
        <v>68</v>
      </c>
      <c r="C19" s="83" t="s">
        <v>35</v>
      </c>
      <c r="D19" s="83"/>
      <c r="E19" s="83" t="s">
        <v>36</v>
      </c>
      <c r="F19" s="83"/>
      <c r="G19" s="84" t="s">
        <v>7</v>
      </c>
      <c r="H19" s="84"/>
      <c r="I19" s="83" t="s">
        <v>8</v>
      </c>
      <c r="J19" s="83"/>
      <c r="K19" s="85" t="s">
        <v>9</v>
      </c>
      <c r="L19" s="85"/>
      <c r="M19" s="99"/>
    </row>
    <row r="20" customFormat="false" ht="15.75" hidden="false" customHeight="false" outlineLevel="0" collapsed="false">
      <c r="C20" s="88"/>
      <c r="D20" s="88"/>
      <c r="E20" s="88"/>
      <c r="F20" s="88"/>
      <c r="G20" s="87"/>
      <c r="H20" s="87"/>
      <c r="I20" s="88"/>
      <c r="J20" s="88"/>
      <c r="K20" s="89"/>
      <c r="L20" s="89"/>
      <c r="M20" s="79"/>
    </row>
    <row r="21" customFormat="false" ht="15.75" hidden="false" customHeight="false" outlineLevel="0" collapsed="false">
      <c r="A21" s="98" t="s">
        <v>69</v>
      </c>
      <c r="B21" s="98" t="s">
        <v>70</v>
      </c>
      <c r="C21" s="88"/>
      <c r="D21" s="88"/>
      <c r="E21" s="88"/>
      <c r="F21" s="88"/>
      <c r="G21" s="87"/>
      <c r="H21" s="87"/>
      <c r="I21" s="88"/>
      <c r="J21" s="88"/>
      <c r="K21" s="89"/>
      <c r="L21" s="89"/>
      <c r="M21" s="79"/>
    </row>
    <row r="22" customFormat="false" ht="15" hidden="false" customHeight="false" outlineLevel="0" collapsed="false">
      <c r="A22" s="100" t="s">
        <v>71</v>
      </c>
      <c r="B22" s="101" t="n">
        <v>0</v>
      </c>
      <c r="C22" s="102" t="n">
        <v>0</v>
      </c>
      <c r="D22" s="88"/>
      <c r="E22" s="102" t="n">
        <v>0</v>
      </c>
      <c r="F22" s="88"/>
      <c r="G22" s="103" t="n">
        <v>0</v>
      </c>
      <c r="H22" s="87"/>
      <c r="I22" s="102" t="n">
        <v>0</v>
      </c>
      <c r="J22" s="88"/>
      <c r="K22" s="104"/>
      <c r="L22" s="89"/>
      <c r="M22" s="79"/>
    </row>
    <row r="23" customFormat="false" ht="15" hidden="false" customHeight="false" outlineLevel="0" collapsed="false">
      <c r="A23" s="100"/>
      <c r="B23" s="100"/>
      <c r="C23" s="88"/>
      <c r="D23" s="88"/>
      <c r="E23" s="88"/>
      <c r="F23" s="88"/>
      <c r="G23" s="87"/>
      <c r="H23" s="87"/>
      <c r="I23" s="88"/>
      <c r="J23" s="88"/>
      <c r="K23" s="89"/>
      <c r="L23" s="89"/>
      <c r="M23" s="79"/>
    </row>
    <row r="24" customFormat="false" ht="15.75" hidden="false" customHeight="false" outlineLevel="0" collapsed="false">
      <c r="A24" s="105" t="s">
        <v>72</v>
      </c>
      <c r="B24" s="100"/>
      <c r="C24" s="88"/>
      <c r="E24" s="106"/>
      <c r="G24" s="106"/>
      <c r="I24" s="106"/>
    </row>
    <row r="25" customFormat="false" ht="15" hidden="false" customHeight="false" outlineLevel="0" collapsed="false">
      <c r="A25" s="107" t="s">
        <v>73</v>
      </c>
      <c r="B25" s="108" t="n">
        <v>3</v>
      </c>
      <c r="C25" s="102" t="n">
        <v>7</v>
      </c>
      <c r="D25" s="109"/>
      <c r="E25" s="110" t="n">
        <v>8</v>
      </c>
      <c r="G25" s="110" t="n">
        <v>10</v>
      </c>
      <c r="I25" s="110" t="n">
        <v>1</v>
      </c>
      <c r="K25" s="111"/>
    </row>
    <row r="26" customFormat="false" ht="15" hidden="false" customHeight="false" outlineLevel="0" collapsed="false">
      <c r="A26" s="100" t="s">
        <v>74</v>
      </c>
      <c r="B26" s="101" t="n">
        <v>3</v>
      </c>
      <c r="C26" s="110" t="n">
        <v>7</v>
      </c>
      <c r="E26" s="110" t="n">
        <v>8</v>
      </c>
      <c r="G26" s="110" t="n">
        <v>10</v>
      </c>
      <c r="I26" s="110" t="n">
        <v>1</v>
      </c>
      <c r="K26" s="111"/>
    </row>
    <row r="27" customFormat="false" ht="15" hidden="false" customHeight="false" outlineLevel="0" collapsed="false">
      <c r="A27" s="100" t="s">
        <v>75</v>
      </c>
      <c r="B27" s="101" t="n">
        <v>3</v>
      </c>
      <c r="C27" s="110" t="n">
        <v>7</v>
      </c>
      <c r="E27" s="110" t="n">
        <v>8</v>
      </c>
      <c r="G27" s="110" t="n">
        <v>10</v>
      </c>
      <c r="I27" s="110" t="n">
        <v>1</v>
      </c>
      <c r="K27" s="111"/>
    </row>
    <row r="28" customFormat="false" ht="15" hidden="false" customHeight="false" outlineLevel="0" collapsed="false">
      <c r="A28" s="100" t="s">
        <v>76</v>
      </c>
      <c r="B28" s="100"/>
    </row>
    <row r="29" customFormat="false" ht="15.75" hidden="false" customHeight="false" outlineLevel="0" collapsed="false">
      <c r="A29" s="112" t="s">
        <v>77</v>
      </c>
      <c r="B29" s="100"/>
      <c r="C29" s="113"/>
    </row>
    <row r="30" customFormat="false" ht="15" hidden="false" customHeight="false" outlineLevel="0" collapsed="false">
      <c r="A30" s="100" t="s">
        <v>78</v>
      </c>
      <c r="B30" s="101" t="n">
        <v>7</v>
      </c>
      <c r="C30" s="110" t="n">
        <v>8</v>
      </c>
      <c r="D30" s="106"/>
      <c r="E30" s="110" t="n">
        <v>7</v>
      </c>
      <c r="F30" s="106"/>
      <c r="G30" s="110" t="n">
        <v>7</v>
      </c>
      <c r="H30" s="106"/>
      <c r="I30" s="110" t="n">
        <v>4</v>
      </c>
      <c r="K30" s="111"/>
    </row>
    <row r="31" customFormat="false" ht="15" hidden="false" customHeight="false" outlineLevel="0" collapsed="false">
      <c r="A31" s="100" t="s">
        <v>79</v>
      </c>
      <c r="B31" s="101" t="n">
        <v>7</v>
      </c>
      <c r="C31" s="110" t="n">
        <v>8</v>
      </c>
      <c r="D31" s="106"/>
      <c r="E31" s="110" t="n">
        <v>7</v>
      </c>
      <c r="F31" s="106"/>
      <c r="G31" s="110" t="n">
        <v>7</v>
      </c>
      <c r="H31" s="106"/>
      <c r="I31" s="110" t="n">
        <v>4</v>
      </c>
      <c r="K31" s="111"/>
    </row>
    <row r="32" customFormat="false" ht="15.75" hidden="false" customHeight="false" outlineLevel="0" collapsed="false">
      <c r="A32" s="100" t="s">
        <v>75</v>
      </c>
      <c r="B32" s="101" t="n">
        <v>7</v>
      </c>
      <c r="C32" s="110" t="n">
        <v>9</v>
      </c>
      <c r="D32" s="106"/>
      <c r="E32" s="110" t="n">
        <v>8</v>
      </c>
      <c r="F32" s="106"/>
      <c r="G32" s="110" t="n">
        <v>4</v>
      </c>
      <c r="H32" s="106"/>
      <c r="I32" s="110" t="n">
        <v>3</v>
      </c>
      <c r="K32" s="111"/>
      <c r="L32" s="111"/>
    </row>
    <row r="33" s="114" customFormat="true" ht="16.5" hidden="false" customHeight="false" outlineLevel="0" collapsed="false"/>
    <row r="34" customFormat="false" ht="15" hidden="false" customHeight="false" outlineLevel="0" collapsed="false">
      <c r="A34" s="115" t="s">
        <v>46</v>
      </c>
      <c r="B34" s="115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80"/>
    </row>
    <row r="35" customFormat="false" ht="15" hidden="false" customHeight="false" outlineLevel="0" collapsed="false">
      <c r="A35" s="116" t="s">
        <v>47</v>
      </c>
      <c r="B35" s="116"/>
      <c r="C35" s="78"/>
      <c r="D35" s="78"/>
      <c r="E35" s="78"/>
      <c r="F35" s="78"/>
      <c r="G35" s="78"/>
      <c r="H35" s="117"/>
      <c r="I35" s="78"/>
      <c r="J35" s="78"/>
      <c r="K35" s="78"/>
      <c r="L35" s="78"/>
      <c r="M35" s="78"/>
      <c r="N35" s="80"/>
    </row>
    <row r="36" customFormat="false" ht="15" hidden="false" customHeight="false" outlineLevel="0" collapsed="false">
      <c r="A36" s="118" t="s">
        <v>48</v>
      </c>
      <c r="B36" s="118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80"/>
    </row>
    <row r="37" customFormat="false" ht="15" hidden="false" customHeight="false" outlineLevel="0" collapsed="false">
      <c r="A37" s="115" t="s">
        <v>80</v>
      </c>
      <c r="B37" s="11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80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October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3"/>
      <c r="B1" s="119"/>
      <c r="C1" s="68" t="s">
        <v>81</v>
      </c>
      <c r="D1" s="120"/>
      <c r="E1" s="63"/>
      <c r="F1" s="63"/>
      <c r="G1" s="63"/>
    </row>
    <row r="2" s="124" customFormat="true" ht="16.5" hidden="false" customHeight="false" outlineLevel="0" collapsed="false">
      <c r="A2" s="77"/>
      <c r="B2" s="121"/>
      <c r="C2" s="122"/>
      <c r="D2" s="123"/>
      <c r="E2" s="121"/>
      <c r="F2" s="121"/>
      <c r="G2" s="77"/>
    </row>
    <row r="3" customFormat="false" ht="15" hidden="false" customHeight="false" outlineLevel="0" collapsed="false">
      <c r="A3" s="118" t="s">
        <v>82</v>
      </c>
      <c r="B3" s="84" t="s">
        <v>35</v>
      </c>
      <c r="C3" s="84" t="s">
        <v>36</v>
      </c>
      <c r="D3" s="84" t="s">
        <v>7</v>
      </c>
      <c r="E3" s="84" t="s">
        <v>8</v>
      </c>
      <c r="F3" s="125" t="s">
        <v>9</v>
      </c>
      <c r="G3" s="126" t="s">
        <v>10</v>
      </c>
    </row>
    <row r="4" customFormat="false" ht="15.75" hidden="false" customHeight="false" outlineLevel="0" collapsed="false">
      <c r="A4" s="127" t="s">
        <v>83</v>
      </c>
      <c r="B4" s="87" t="s">
        <v>84</v>
      </c>
      <c r="C4" s="87" t="s">
        <v>84</v>
      </c>
      <c r="D4" s="87" t="s">
        <v>84</v>
      </c>
      <c r="E4" s="87" t="s">
        <v>84</v>
      </c>
      <c r="F4" s="128" t="s">
        <v>85</v>
      </c>
      <c r="G4" s="129" t="s">
        <v>85</v>
      </c>
    </row>
    <row r="5" customFormat="false" ht="15.75" hidden="false" customHeight="false" outlineLevel="0" collapsed="false">
      <c r="A5" s="130" t="s">
        <v>86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132" t="n">
        <f aca="false">B5+C5+D5+E5+F5</f>
        <v>0</v>
      </c>
    </row>
    <row r="6" customFormat="false" ht="15" hidden="false" customHeight="false" outlineLevel="0" collapsed="false">
      <c r="A6" s="127" t="s">
        <v>87</v>
      </c>
      <c r="B6" s="133" t="n">
        <v>0</v>
      </c>
      <c r="C6" s="133" t="n">
        <v>0</v>
      </c>
      <c r="D6" s="133" t="n">
        <v>0</v>
      </c>
      <c r="E6" s="133" t="n">
        <v>0</v>
      </c>
      <c r="F6" s="133" t="n">
        <v>0</v>
      </c>
      <c r="G6" s="132" t="n">
        <f aca="false">B6+C6+D6+E6+F6</f>
        <v>0</v>
      </c>
    </row>
    <row r="7" customFormat="false" ht="15" hidden="false" customHeight="false" outlineLevel="0" collapsed="false">
      <c r="A7" s="127" t="s">
        <v>88</v>
      </c>
      <c r="B7" s="133" t="n">
        <v>0</v>
      </c>
      <c r="C7" s="133" t="n">
        <v>0</v>
      </c>
      <c r="D7" s="133" t="n">
        <v>0</v>
      </c>
      <c r="E7" s="133" t="n">
        <v>0</v>
      </c>
      <c r="F7" s="133" t="n">
        <v>0</v>
      </c>
      <c r="G7" s="132" t="n">
        <f aca="false">B7+C7+D7+E7+F7</f>
        <v>0</v>
      </c>
    </row>
    <row r="8" customFormat="false" ht="15" hidden="false" customHeight="false" outlineLevel="0" collapsed="false">
      <c r="A8" s="127" t="s">
        <v>89</v>
      </c>
      <c r="B8" s="133" t="n">
        <v>0</v>
      </c>
      <c r="C8" s="133" t="n">
        <v>0</v>
      </c>
      <c r="D8" s="133" t="n">
        <v>0</v>
      </c>
      <c r="E8" s="133" t="n">
        <v>0</v>
      </c>
      <c r="F8" s="133" t="n">
        <v>0</v>
      </c>
      <c r="G8" s="132" t="n">
        <f aca="false">B8+C8+D8+E8+F8</f>
        <v>0</v>
      </c>
    </row>
    <row r="9" customFormat="false" ht="15" hidden="false" customHeight="false" outlineLevel="0" collapsed="false">
      <c r="A9" s="127" t="s">
        <v>90</v>
      </c>
      <c r="B9" s="133" t="n">
        <v>0</v>
      </c>
      <c r="C9" s="133" t="n">
        <v>0</v>
      </c>
      <c r="D9" s="133" t="n">
        <v>0.75</v>
      </c>
      <c r="E9" s="133" t="n">
        <v>0</v>
      </c>
      <c r="F9" s="133" t="n">
        <v>0</v>
      </c>
      <c r="G9" s="134" t="n">
        <f aca="false">B9+C9+D9+E9+F9</f>
        <v>0.75</v>
      </c>
    </row>
    <row r="10" customFormat="false" ht="15" hidden="false" customHeight="false" outlineLevel="0" collapsed="false">
      <c r="A10" s="127" t="s">
        <v>91</v>
      </c>
      <c r="B10" s="133" t="n">
        <v>0</v>
      </c>
      <c r="C10" s="133" t="n">
        <v>0</v>
      </c>
      <c r="D10" s="133" t="n">
        <v>0</v>
      </c>
      <c r="E10" s="133" t="n">
        <v>0</v>
      </c>
      <c r="F10" s="133" t="n">
        <v>0</v>
      </c>
      <c r="G10" s="134" t="n">
        <f aca="false">B10+C10+D10+E10+F10</f>
        <v>0</v>
      </c>
    </row>
    <row r="11" customFormat="false" ht="15" hidden="false" customHeight="false" outlineLevel="0" collapsed="false">
      <c r="A11" s="127" t="s">
        <v>92</v>
      </c>
      <c r="B11" s="133" t="n">
        <v>0</v>
      </c>
      <c r="C11" s="133" t="n">
        <v>0</v>
      </c>
      <c r="D11" s="133" t="n">
        <v>0</v>
      </c>
      <c r="E11" s="133" t="n">
        <v>0</v>
      </c>
      <c r="F11" s="133" t="n">
        <v>0</v>
      </c>
      <c r="G11" s="134" t="n">
        <f aca="false">B11+C11+D11+E11+F11</f>
        <v>0</v>
      </c>
    </row>
    <row r="12" customFormat="false" ht="15.75" hidden="false" customHeight="false" outlineLevel="0" collapsed="false">
      <c r="A12" s="135" t="s">
        <v>93</v>
      </c>
      <c r="B12" s="136" t="n">
        <f aca="false">SUM(B5:B11)</f>
        <v>0</v>
      </c>
      <c r="C12" s="136" t="n">
        <f aca="false">SUM(C5:C11)</f>
        <v>0</v>
      </c>
      <c r="D12" s="136" t="n">
        <f aca="false">SUM(D5:D11)</f>
        <v>0.75</v>
      </c>
      <c r="E12" s="136" t="n">
        <f aca="false">SUM(E5:E11)</f>
        <v>0</v>
      </c>
      <c r="F12" s="136" t="n">
        <f aca="false">SUM(F5:F11)</f>
        <v>0</v>
      </c>
      <c r="G12" s="136" t="n">
        <f aca="false">SUM(G5:G11)</f>
        <v>0.75</v>
      </c>
    </row>
    <row r="13" s="124" customFormat="true" ht="16.5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5" hidden="false" customHeight="false" outlineLevel="0" collapsed="false">
      <c r="A14" s="118" t="s">
        <v>94</v>
      </c>
      <c r="B14" s="84" t="s">
        <v>35</v>
      </c>
      <c r="C14" s="84" t="s">
        <v>36</v>
      </c>
      <c r="D14" s="84" t="s">
        <v>7</v>
      </c>
      <c r="E14" s="84" t="s">
        <v>8</v>
      </c>
      <c r="F14" s="125" t="s">
        <v>9</v>
      </c>
      <c r="G14" s="138" t="s">
        <v>10</v>
      </c>
    </row>
    <row r="15" customFormat="false" ht="15.75" hidden="false" customHeight="false" outlineLevel="0" collapsed="false">
      <c r="A15" s="127" t="s">
        <v>95</v>
      </c>
      <c r="B15" s="87" t="s">
        <v>84</v>
      </c>
      <c r="C15" s="87" t="s">
        <v>84</v>
      </c>
      <c r="D15" s="87" t="s">
        <v>84</v>
      </c>
      <c r="E15" s="87" t="s">
        <v>85</v>
      </c>
      <c r="F15" s="128" t="s">
        <v>85</v>
      </c>
      <c r="G15" s="87" t="s">
        <v>85</v>
      </c>
    </row>
    <row r="16" customFormat="false" ht="15.75" hidden="false" customHeight="false" outlineLevel="0" collapsed="false">
      <c r="A16" s="130" t="s">
        <v>86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9" t="n">
        <f aca="false">B16+C16+D16+E16+F16</f>
        <v>0</v>
      </c>
    </row>
    <row r="17" customFormat="false" ht="15" hidden="false" customHeight="false" outlineLevel="0" collapsed="false">
      <c r="A17" s="127" t="s">
        <v>87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4" t="n">
        <f aca="false">B17+C17+D17+E17+F17</f>
        <v>0</v>
      </c>
    </row>
    <row r="18" customFormat="false" ht="15" hidden="false" customHeight="false" outlineLevel="0" collapsed="false">
      <c r="A18" s="127" t="s">
        <v>88</v>
      </c>
      <c r="B18" s="133" t="n">
        <v>8</v>
      </c>
      <c r="C18" s="133" t="n">
        <v>0</v>
      </c>
      <c r="D18" s="133" t="n">
        <v>0</v>
      </c>
      <c r="E18" s="133" t="n">
        <v>8</v>
      </c>
      <c r="F18" s="133" t="n">
        <v>0</v>
      </c>
      <c r="G18" s="134" t="n">
        <f aca="false">B18+C18+D18+E18+F18</f>
        <v>16</v>
      </c>
    </row>
    <row r="19" customFormat="false" ht="15" hidden="false" customHeight="false" outlineLevel="0" collapsed="false">
      <c r="A19" s="127" t="s">
        <v>89</v>
      </c>
      <c r="B19" s="133" t="n">
        <v>8</v>
      </c>
      <c r="C19" s="133" t="n">
        <v>7.5</v>
      </c>
      <c r="D19" s="133" t="n">
        <v>0</v>
      </c>
      <c r="E19" s="133" t="n">
        <v>8</v>
      </c>
      <c r="F19" s="133" t="n">
        <v>0</v>
      </c>
      <c r="G19" s="134" t="n">
        <f aca="false">B19+C19+D19+E19+F19</f>
        <v>23.5</v>
      </c>
    </row>
    <row r="20" customFormat="false" ht="15" hidden="false" customHeight="false" outlineLevel="0" collapsed="false">
      <c r="A20" s="127" t="s">
        <v>90</v>
      </c>
      <c r="B20" s="133" t="n">
        <v>8</v>
      </c>
      <c r="C20" s="133" t="n">
        <v>8</v>
      </c>
      <c r="D20" s="133" t="n">
        <v>8</v>
      </c>
      <c r="E20" s="133" t="n">
        <v>0</v>
      </c>
      <c r="F20" s="133" t="n">
        <v>0</v>
      </c>
      <c r="G20" s="134" t="n">
        <f aca="false">B20+C20+D20+E20+F20</f>
        <v>24</v>
      </c>
    </row>
    <row r="21" customFormat="false" ht="15" hidden="false" customHeight="false" outlineLevel="0" collapsed="false">
      <c r="A21" s="127" t="s">
        <v>91</v>
      </c>
      <c r="B21" s="133" t="n">
        <v>0</v>
      </c>
      <c r="C21" s="133" t="n">
        <v>3</v>
      </c>
      <c r="D21" s="133" t="n">
        <v>8</v>
      </c>
      <c r="E21" s="133" t="n">
        <v>0</v>
      </c>
      <c r="F21" s="133" t="n">
        <v>0</v>
      </c>
      <c r="G21" s="134" t="n">
        <f aca="false">B21+C21+D21+E21+F21</f>
        <v>11</v>
      </c>
    </row>
    <row r="22" customFormat="false" ht="15" hidden="false" customHeight="false" outlineLevel="0" collapsed="false">
      <c r="A22" s="127" t="s">
        <v>92</v>
      </c>
      <c r="B22" s="133" t="n">
        <v>0</v>
      </c>
      <c r="C22" s="133" t="n">
        <v>0</v>
      </c>
      <c r="D22" s="133" t="n">
        <v>8</v>
      </c>
      <c r="E22" s="133" t="n">
        <v>0</v>
      </c>
      <c r="F22" s="133" t="n">
        <v>0</v>
      </c>
      <c r="G22" s="134" t="n">
        <f aca="false">B22+C22+D22+E22+F22</f>
        <v>8</v>
      </c>
    </row>
    <row r="23" customFormat="false" ht="15.75" hidden="false" customHeight="false" outlineLevel="0" collapsed="false">
      <c r="A23" s="135" t="s">
        <v>93</v>
      </c>
      <c r="B23" s="136" t="n">
        <f aca="false">SUM(B16:B22)</f>
        <v>24</v>
      </c>
      <c r="C23" s="136" t="n">
        <f aca="false">SUM(C16:C22)</f>
        <v>18.5</v>
      </c>
      <c r="D23" s="136" t="n">
        <f aca="false">SUM(D16:D22)</f>
        <v>24</v>
      </c>
      <c r="E23" s="136" t="n">
        <f aca="false">SUM(E16:E22)</f>
        <v>16</v>
      </c>
      <c r="F23" s="136" t="n">
        <f aca="false">SUM(F16:F22)</f>
        <v>0</v>
      </c>
      <c r="G23" s="136" t="n">
        <f aca="false">SUM(G16:G22)</f>
        <v>82.5</v>
      </c>
    </row>
    <row r="24" s="124" customFormat="true" ht="16.5" hidden="false" customHeight="false" outlineLevel="0" collapsed="false">
      <c r="A24" s="140"/>
      <c r="B24" s="141"/>
      <c r="C24" s="141"/>
      <c r="D24" s="141"/>
      <c r="E24" s="141"/>
      <c r="F24" s="141"/>
      <c r="G24" s="141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5" hidden="false" customHeight="false" outlineLevel="0" collapsed="false">
      <c r="A27" s="63"/>
      <c r="B27" s="113"/>
      <c r="C27" s="113"/>
      <c r="D27" s="113"/>
      <c r="E27" s="113"/>
      <c r="F27" s="63"/>
      <c r="G27" s="63"/>
    </row>
    <row r="28" customFormat="false" ht="15" hidden="false" customHeight="false" outlineLevel="0" collapsed="false">
      <c r="A28" s="63"/>
      <c r="B28" s="113"/>
      <c r="C28" s="113"/>
      <c r="D28" s="113"/>
      <c r="E28" s="113"/>
      <c r="F28" s="63"/>
      <c r="G28" s="63"/>
    </row>
    <row r="29" customFormat="false" ht="15" hidden="false" customHeight="false" outlineLevel="0" collapsed="false">
      <c r="A29" s="63"/>
      <c r="B29" s="113"/>
      <c r="C29" s="113"/>
      <c r="D29" s="113"/>
      <c r="E29" s="113"/>
      <c r="F29" s="63"/>
      <c r="G29" s="63"/>
    </row>
    <row r="30" customFormat="false" ht="15" hidden="false" customHeight="false" outlineLevel="0" collapsed="false">
      <c r="A30" s="63"/>
      <c r="B30" s="113"/>
      <c r="C30" s="113"/>
      <c r="D30" s="113"/>
      <c r="E30" s="113"/>
      <c r="F30" s="63"/>
      <c r="G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5" hidden="false" customHeight="false" outlineLevel="0" collapsed="false">
      <c r="A32" s="63"/>
      <c r="B32" s="113"/>
      <c r="C32" s="113"/>
      <c r="D32" s="113"/>
      <c r="E32" s="113"/>
      <c r="F32" s="63"/>
      <c r="G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 October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2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3"/>
      <c r="B1" s="144"/>
      <c r="C1" s="144"/>
      <c r="D1" s="145"/>
      <c r="E1" s="143"/>
      <c r="F1" s="146"/>
      <c r="G1" s="147"/>
      <c r="H1" s="148"/>
      <c r="I1" s="149" t="s">
        <v>0</v>
      </c>
      <c r="J1" s="149"/>
      <c r="K1" s="149"/>
      <c r="Q1" s="150"/>
      <c r="R1" s="150"/>
    </row>
    <row r="2" customFormat="false" ht="20.25" hidden="false" customHeight="false" outlineLevel="0" collapsed="false">
      <c r="I2" s="151" t="s">
        <v>96</v>
      </c>
      <c r="J2" s="152"/>
    </row>
    <row r="3" customFormat="false" ht="20.25" hidden="false" customHeight="false" outlineLevel="0" collapsed="false">
      <c r="A3" s="153"/>
      <c r="B3" s="153"/>
      <c r="C3" s="153"/>
      <c r="D3" s="154"/>
      <c r="E3" s="155"/>
      <c r="F3" s="155"/>
      <c r="G3" s="156"/>
      <c r="H3" s="157"/>
      <c r="I3" s="158"/>
      <c r="J3" s="158"/>
      <c r="K3" s="159"/>
      <c r="L3" s="160"/>
      <c r="M3" s="161"/>
      <c r="N3" s="161"/>
      <c r="O3" s="155"/>
      <c r="P3" s="153"/>
    </row>
    <row r="4" customFormat="false" ht="18.75" hidden="false" customHeight="false" outlineLevel="0" collapsed="false">
      <c r="A4" s="153"/>
      <c r="B4" s="153"/>
      <c r="C4" s="153"/>
      <c r="D4" s="154"/>
      <c r="E4" s="155"/>
      <c r="F4" s="155"/>
      <c r="G4" s="156"/>
      <c r="H4" s="162"/>
      <c r="I4" s="163"/>
      <c r="J4" s="163"/>
      <c r="K4" s="156"/>
      <c r="L4" s="164"/>
      <c r="M4" s="155"/>
      <c r="N4" s="155"/>
      <c r="O4" s="155"/>
      <c r="P4" s="153"/>
    </row>
    <row r="5" customFormat="false" ht="16.5" hidden="false" customHeight="false" outlineLevel="0" collapsed="false">
      <c r="A5" s="165"/>
      <c r="B5" s="166" t="s">
        <v>97</v>
      </c>
      <c r="C5" s="166"/>
      <c r="D5" s="166"/>
      <c r="E5" s="167" t="s">
        <v>98</v>
      </c>
      <c r="F5" s="167"/>
      <c r="G5" s="167"/>
      <c r="H5" s="166" t="s">
        <v>99</v>
      </c>
      <c r="I5" s="166"/>
      <c r="J5" s="166"/>
      <c r="K5" s="166" t="s">
        <v>100</v>
      </c>
      <c r="L5" s="166"/>
      <c r="M5" s="166"/>
      <c r="N5" s="166" t="s">
        <v>57</v>
      </c>
      <c r="O5" s="166"/>
      <c r="P5" s="166"/>
      <c r="Q5" s="168" t="s">
        <v>101</v>
      </c>
      <c r="R5" s="168"/>
    </row>
    <row r="6" customFormat="false" ht="15.75" hidden="false" customHeight="false" outlineLevel="0" collapsed="false">
      <c r="A6" s="155" t="s">
        <v>102</v>
      </c>
      <c r="B6" s="169" t="s">
        <v>103</v>
      </c>
      <c r="C6" s="170" t="s">
        <v>103</v>
      </c>
      <c r="D6" s="171" t="s">
        <v>104</v>
      </c>
      <c r="E6" s="169" t="s">
        <v>103</v>
      </c>
      <c r="F6" s="170" t="s">
        <v>103</v>
      </c>
      <c r="G6" s="171" t="s">
        <v>104</v>
      </c>
      <c r="H6" s="169" t="s">
        <v>103</v>
      </c>
      <c r="I6" s="170" t="s">
        <v>103</v>
      </c>
      <c r="J6" s="171" t="s">
        <v>104</v>
      </c>
      <c r="K6" s="169" t="s">
        <v>103</v>
      </c>
      <c r="L6" s="172" t="s">
        <v>103</v>
      </c>
      <c r="M6" s="171" t="s">
        <v>104</v>
      </c>
      <c r="N6" s="169" t="s">
        <v>103</v>
      </c>
      <c r="O6" s="170" t="s">
        <v>103</v>
      </c>
      <c r="P6" s="171" t="s">
        <v>104</v>
      </c>
      <c r="Q6" s="169" t="s">
        <v>103</v>
      </c>
      <c r="R6" s="171" t="s">
        <v>103</v>
      </c>
    </row>
    <row r="7" customFormat="false" ht="16.5" hidden="false" customHeight="false" outlineLevel="0" collapsed="false">
      <c r="A7" s="155" t="s">
        <v>105</v>
      </c>
      <c r="B7" s="169" t="s">
        <v>106</v>
      </c>
      <c r="C7" s="173" t="s">
        <v>107</v>
      </c>
      <c r="D7" s="171" t="s">
        <v>108</v>
      </c>
      <c r="E7" s="169" t="s">
        <v>106</v>
      </c>
      <c r="F7" s="170" t="s">
        <v>107</v>
      </c>
      <c r="G7" s="171" t="s">
        <v>108</v>
      </c>
      <c r="H7" s="169" t="s">
        <v>106</v>
      </c>
      <c r="I7" s="170" t="s">
        <v>107</v>
      </c>
      <c r="J7" s="171" t="s">
        <v>108</v>
      </c>
      <c r="K7" s="169" t="s">
        <v>106</v>
      </c>
      <c r="L7" s="172" t="s">
        <v>107</v>
      </c>
      <c r="M7" s="171" t="s">
        <v>108</v>
      </c>
      <c r="N7" s="169" t="s">
        <v>106</v>
      </c>
      <c r="O7" s="170" t="s">
        <v>107</v>
      </c>
      <c r="P7" s="171" t="s">
        <v>108</v>
      </c>
      <c r="Q7" s="169" t="s">
        <v>106</v>
      </c>
      <c r="R7" s="171" t="s">
        <v>107</v>
      </c>
    </row>
    <row r="8" customFormat="false" ht="16.5" hidden="false" customHeight="false" outlineLevel="0" collapsed="false">
      <c r="A8" s="174"/>
      <c r="B8" s="175"/>
      <c r="C8" s="176"/>
      <c r="D8" s="177"/>
      <c r="E8" s="175"/>
      <c r="F8" s="176"/>
      <c r="G8" s="177"/>
      <c r="H8" s="175"/>
      <c r="I8" s="176"/>
      <c r="J8" s="177"/>
      <c r="K8" s="175"/>
      <c r="L8" s="176"/>
      <c r="M8" s="177"/>
      <c r="N8" s="175"/>
      <c r="O8" s="176"/>
      <c r="P8" s="177"/>
      <c r="Q8" s="175"/>
      <c r="R8" s="177"/>
    </row>
    <row r="9" customFormat="false" ht="15.75" hidden="false" customHeight="false" outlineLevel="0" collapsed="false">
      <c r="A9" s="155" t="s">
        <v>109</v>
      </c>
      <c r="B9" s="178"/>
      <c r="C9" s="179"/>
      <c r="D9" s="180"/>
      <c r="E9" s="178"/>
      <c r="F9" s="179"/>
      <c r="G9" s="180"/>
      <c r="H9" s="178"/>
      <c r="I9" s="179"/>
      <c r="J9" s="180"/>
      <c r="K9" s="178"/>
      <c r="L9" s="179"/>
      <c r="M9" s="180"/>
      <c r="N9" s="178"/>
      <c r="O9" s="179"/>
      <c r="P9" s="180"/>
      <c r="Q9" s="181"/>
      <c r="R9" s="182"/>
    </row>
    <row r="10" customFormat="false" ht="15.75" hidden="false" customHeight="false" outlineLevel="0" collapsed="false">
      <c r="A10" s="155"/>
      <c r="B10" s="181"/>
      <c r="C10" s="183"/>
      <c r="D10" s="184"/>
      <c r="E10" s="181"/>
      <c r="F10" s="183"/>
      <c r="G10" s="184"/>
      <c r="H10" s="181"/>
      <c r="I10" s="183"/>
      <c r="J10" s="184"/>
      <c r="K10" s="181"/>
      <c r="L10" s="183"/>
      <c r="M10" s="184"/>
      <c r="N10" s="181"/>
      <c r="O10" s="183"/>
      <c r="P10" s="184"/>
      <c r="Q10" s="181"/>
      <c r="R10" s="182"/>
    </row>
    <row r="11" customFormat="false" ht="15.75" hidden="false" customHeight="false" outlineLevel="0" collapsed="false">
      <c r="A11" s="155" t="s">
        <v>110</v>
      </c>
      <c r="B11" s="178" t="n">
        <v>23</v>
      </c>
      <c r="C11" s="179" t="n">
        <v>23</v>
      </c>
      <c r="D11" s="180" t="n">
        <v>0</v>
      </c>
      <c r="E11" s="178" t="n">
        <v>31</v>
      </c>
      <c r="F11" s="179" t="n">
        <v>31</v>
      </c>
      <c r="G11" s="180" t="n">
        <v>0</v>
      </c>
      <c r="H11" s="178" t="n">
        <v>23</v>
      </c>
      <c r="I11" s="179" t="n">
        <v>17</v>
      </c>
      <c r="J11" s="180" t="n">
        <v>6</v>
      </c>
      <c r="K11" s="178" t="n">
        <v>15</v>
      </c>
      <c r="L11" s="179" t="n">
        <v>21</v>
      </c>
      <c r="M11" s="180" t="n">
        <v>0</v>
      </c>
      <c r="N11" s="178"/>
      <c r="O11" s="179"/>
      <c r="P11" s="180"/>
      <c r="Q11" s="181" t="n">
        <f aca="false">B11+E11+H11+K11+N11</f>
        <v>92</v>
      </c>
      <c r="R11" s="184" t="n">
        <f aca="false">C11+F11+I11+L11+O11</f>
        <v>92</v>
      </c>
    </row>
    <row r="12" customFormat="false" ht="15.75" hidden="false" customHeight="false" outlineLevel="0" collapsed="false">
      <c r="A12" s="155" t="s">
        <v>111</v>
      </c>
      <c r="B12" s="178" t="n">
        <v>94</v>
      </c>
      <c r="C12" s="179" t="n">
        <v>91</v>
      </c>
      <c r="D12" s="180" t="n">
        <v>39</v>
      </c>
      <c r="E12" s="178" t="n">
        <v>91</v>
      </c>
      <c r="F12" s="179" t="n">
        <v>96</v>
      </c>
      <c r="G12" s="180" t="n">
        <v>34</v>
      </c>
      <c r="H12" s="178" t="n">
        <v>108</v>
      </c>
      <c r="I12" s="179" t="n">
        <v>94</v>
      </c>
      <c r="J12" s="180" t="n">
        <v>48</v>
      </c>
      <c r="K12" s="178" t="n">
        <v>81</v>
      </c>
      <c r="L12" s="179" t="n">
        <v>97</v>
      </c>
      <c r="M12" s="180" t="n">
        <v>32</v>
      </c>
      <c r="N12" s="178"/>
      <c r="O12" s="179"/>
      <c r="P12" s="180"/>
      <c r="Q12" s="181" t="n">
        <f aca="false">B12+E12+H12+K12+N12</f>
        <v>374</v>
      </c>
      <c r="R12" s="184" t="n">
        <f aca="false">C12+F12+I12+L12+O12</f>
        <v>378</v>
      </c>
    </row>
    <row r="13" customFormat="false" ht="15.75" hidden="false" customHeight="false" outlineLevel="0" collapsed="false">
      <c r="A13" s="155" t="s">
        <v>112</v>
      </c>
      <c r="B13" s="178" t="n">
        <v>395</v>
      </c>
      <c r="C13" s="179" t="n">
        <v>412</v>
      </c>
      <c r="D13" s="180" t="n">
        <v>103</v>
      </c>
      <c r="E13" s="178" t="n">
        <v>406</v>
      </c>
      <c r="F13" s="179" t="n">
        <v>418</v>
      </c>
      <c r="G13" s="180" t="n">
        <v>91</v>
      </c>
      <c r="H13" s="178" t="n">
        <v>426</v>
      </c>
      <c r="I13" s="179" t="n">
        <v>407</v>
      </c>
      <c r="J13" s="180" t="n">
        <v>110</v>
      </c>
      <c r="K13" s="178" t="n">
        <v>424</v>
      </c>
      <c r="L13" s="179" t="n">
        <v>428</v>
      </c>
      <c r="M13" s="180" t="n">
        <v>106</v>
      </c>
      <c r="N13" s="178"/>
      <c r="O13" s="179"/>
      <c r="P13" s="180"/>
      <c r="Q13" s="181" t="n">
        <f aca="false">B13+E13+H13+K13+N13</f>
        <v>1651</v>
      </c>
      <c r="R13" s="184" t="n">
        <f aca="false">C13+F13+I13+L13+O13</f>
        <v>1665</v>
      </c>
    </row>
    <row r="14" customFormat="false" ht="15.75" hidden="false" customHeight="false" outlineLevel="0" collapsed="false">
      <c r="A14" s="155" t="s">
        <v>113</v>
      </c>
      <c r="B14" s="178" t="n">
        <v>181</v>
      </c>
      <c r="C14" s="179" t="n">
        <v>162</v>
      </c>
      <c r="D14" s="180" t="n">
        <v>112</v>
      </c>
      <c r="E14" s="178" t="n">
        <v>168</v>
      </c>
      <c r="F14" s="179" t="n">
        <v>171</v>
      </c>
      <c r="G14" s="180" t="n">
        <v>109</v>
      </c>
      <c r="H14" s="178" t="n">
        <v>162</v>
      </c>
      <c r="I14" s="179" t="n">
        <v>156</v>
      </c>
      <c r="J14" s="180" t="n">
        <v>115</v>
      </c>
      <c r="K14" s="178" t="n">
        <v>164</v>
      </c>
      <c r="L14" s="179" t="n">
        <v>156</v>
      </c>
      <c r="M14" s="180" t="n">
        <v>123</v>
      </c>
      <c r="N14" s="178"/>
      <c r="O14" s="179"/>
      <c r="P14" s="180"/>
      <c r="Q14" s="181" t="n">
        <f aca="false">B14+E14+H14+K14+N14</f>
        <v>675</v>
      </c>
      <c r="R14" s="184" t="n">
        <f aca="false">C14+F14+I14+L14+O14</f>
        <v>645</v>
      </c>
    </row>
    <row r="15" customFormat="false" ht="16.5" hidden="false" customHeight="false" outlineLevel="0" collapsed="false">
      <c r="A15" s="155" t="s">
        <v>114</v>
      </c>
      <c r="B15" s="185" t="n">
        <v>428</v>
      </c>
      <c r="C15" s="186" t="n">
        <v>439</v>
      </c>
      <c r="D15" s="187" t="n">
        <v>357</v>
      </c>
      <c r="E15" s="185" t="n">
        <v>416</v>
      </c>
      <c r="F15" s="186" t="n">
        <v>428</v>
      </c>
      <c r="G15" s="187" t="n">
        <v>345</v>
      </c>
      <c r="H15" s="185" t="n">
        <v>491</v>
      </c>
      <c r="I15" s="186" t="n">
        <v>452</v>
      </c>
      <c r="J15" s="187" t="n">
        <v>384</v>
      </c>
      <c r="K15" s="185" t="n">
        <v>473</v>
      </c>
      <c r="L15" s="186" t="n">
        <v>481</v>
      </c>
      <c r="M15" s="187" t="n">
        <v>376</v>
      </c>
      <c r="N15" s="185"/>
      <c r="O15" s="186"/>
      <c r="P15" s="187"/>
      <c r="Q15" s="188" t="n">
        <f aca="false">B15+E15+H15+K15+N15</f>
        <v>1808</v>
      </c>
      <c r="R15" s="189" t="n">
        <f aca="false">C15+F15+I15+L15+O15</f>
        <v>1800</v>
      </c>
    </row>
    <row r="16" customFormat="false" ht="15.75" hidden="false" customHeight="false" outlineLevel="0" collapsed="false">
      <c r="A16" s="70"/>
      <c r="B16" s="190"/>
      <c r="C16" s="183"/>
      <c r="D16" s="183"/>
      <c r="E16" s="190"/>
      <c r="F16" s="183"/>
      <c r="G16" s="183"/>
      <c r="H16" s="190"/>
      <c r="I16" s="183"/>
      <c r="J16" s="183"/>
      <c r="K16" s="190"/>
      <c r="L16" s="183"/>
      <c r="M16" s="183"/>
      <c r="N16" s="190"/>
      <c r="O16" s="183"/>
      <c r="P16" s="183"/>
      <c r="Q16" s="190"/>
      <c r="R16" s="183"/>
    </row>
    <row r="17" customFormat="false" ht="15.75" hidden="false" customHeight="false" outlineLevel="0" collapsed="false">
      <c r="A17" s="70"/>
      <c r="B17" s="190"/>
      <c r="C17" s="191"/>
      <c r="D17" s="191"/>
      <c r="E17" s="190"/>
      <c r="F17" s="191"/>
      <c r="G17" s="191"/>
      <c r="H17" s="190"/>
      <c r="I17" s="191"/>
      <c r="J17" s="191"/>
      <c r="K17" s="190"/>
      <c r="L17" s="191"/>
      <c r="M17" s="191"/>
      <c r="N17" s="190"/>
      <c r="O17" s="191"/>
      <c r="P17" s="191"/>
      <c r="Q17" s="190"/>
      <c r="R17" s="191"/>
    </row>
    <row r="18" customFormat="false" ht="16.5" hidden="false" customHeight="false" outlineLevel="0" collapsed="false">
      <c r="A18" s="70"/>
      <c r="B18" s="190"/>
      <c r="C18" s="191"/>
      <c r="D18" s="191"/>
      <c r="E18" s="190"/>
      <c r="F18" s="191"/>
      <c r="G18" s="191"/>
      <c r="H18" s="190"/>
      <c r="I18" s="191"/>
      <c r="J18" s="191"/>
      <c r="K18" s="190"/>
      <c r="L18" s="191"/>
      <c r="M18" s="183"/>
      <c r="N18" s="190"/>
      <c r="O18" s="191"/>
      <c r="P18" s="191"/>
      <c r="Q18" s="190"/>
      <c r="R18" s="191"/>
    </row>
    <row r="19" customFormat="false" ht="16.5" hidden="false" customHeight="false" outlineLevel="0" collapsed="false">
      <c r="A19" s="174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</row>
    <row r="20" customFormat="false" ht="15.75" hidden="false" customHeight="false" outlineLevel="0" collapsed="false">
      <c r="A20" s="70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</row>
    <row r="21" customFormat="false" ht="20.25" hidden="false" customHeight="false" outlineLevel="0" collapsed="false">
      <c r="A21" s="193"/>
      <c r="B21" s="194"/>
      <c r="C21" s="194"/>
      <c r="D21" s="194"/>
      <c r="E21" s="194"/>
      <c r="F21" s="194"/>
      <c r="G21" s="195"/>
      <c r="H21" s="195"/>
      <c r="I21" s="195"/>
      <c r="J21" s="195"/>
      <c r="K21" s="194"/>
      <c r="L21" s="194"/>
      <c r="M21" s="194"/>
      <c r="N21" s="194"/>
      <c r="O21" s="194"/>
      <c r="P21" s="194"/>
      <c r="Q21" s="194"/>
      <c r="R21" s="194"/>
    </row>
    <row r="22" customFormat="false" ht="21" hidden="false" customHeight="false" outlineLevel="0" collapsed="false">
      <c r="A22" s="193"/>
      <c r="B22" s="194"/>
      <c r="C22" s="194"/>
      <c r="D22" s="194"/>
      <c r="E22" s="194"/>
      <c r="F22" s="194"/>
      <c r="G22" s="196"/>
      <c r="H22" s="196"/>
      <c r="I22" s="196"/>
      <c r="J22" s="183"/>
      <c r="K22" s="194"/>
      <c r="L22" s="194"/>
      <c r="M22" s="194"/>
      <c r="N22" s="194"/>
      <c r="O22" s="194"/>
      <c r="P22" s="194"/>
      <c r="Q22" s="194"/>
      <c r="R22" s="194"/>
    </row>
    <row r="23" customFormat="false" ht="16.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  <c r="K23" s="198"/>
      <c r="L23" s="199"/>
      <c r="M23" s="198"/>
      <c r="N23" s="199"/>
      <c r="O23" s="199"/>
      <c r="P23" s="199"/>
      <c r="Q23" s="199"/>
      <c r="R23" s="198"/>
    </row>
    <row r="24" customFormat="false" ht="20.25" hidden="false" customHeight="false" outlineLevel="0" collapsed="false">
      <c r="A24" s="200"/>
      <c r="B24" s="196"/>
      <c r="C24" s="196"/>
      <c r="D24" s="196"/>
      <c r="E24" s="196"/>
      <c r="F24" s="196"/>
      <c r="G24" s="201" t="s">
        <v>0</v>
      </c>
      <c r="H24" s="201"/>
      <c r="I24" s="201"/>
      <c r="J24" s="201"/>
      <c r="K24" s="201"/>
      <c r="L24" s="202"/>
      <c r="M24" s="196"/>
      <c r="N24" s="183"/>
      <c r="O24" s="183"/>
      <c r="P24" s="183"/>
      <c r="Q24" s="183"/>
      <c r="R24" s="196"/>
    </row>
    <row r="25" customFormat="false" ht="20.25" hidden="false" customHeight="false" outlineLevel="0" collapsed="false">
      <c r="A25" s="155"/>
      <c r="B25" s="203"/>
      <c r="C25" s="203"/>
      <c r="D25" s="203"/>
      <c r="E25" s="203"/>
      <c r="F25" s="204"/>
      <c r="G25" s="205"/>
      <c r="H25" s="205" t="s">
        <v>115</v>
      </c>
      <c r="I25" s="205"/>
      <c r="J25" s="205"/>
      <c r="K25" s="205"/>
      <c r="L25" s="206"/>
      <c r="M25" s="203"/>
      <c r="N25" s="191"/>
      <c r="O25" s="191"/>
      <c r="P25" s="191"/>
      <c r="Q25" s="191"/>
      <c r="R25" s="203"/>
    </row>
    <row r="26" customFormat="false" ht="21" hidden="false" customHeight="false" outlineLevel="0" collapsed="false">
      <c r="A26" s="207"/>
      <c r="B26" s="191"/>
      <c r="C26" s="191"/>
      <c r="D26" s="191"/>
      <c r="E26" s="191"/>
      <c r="F26" s="191"/>
      <c r="G26" s="206"/>
      <c r="H26" s="206"/>
      <c r="I26" s="206"/>
      <c r="J26" s="206"/>
      <c r="K26" s="206"/>
      <c r="L26" s="208"/>
      <c r="M26" s="191"/>
      <c r="N26" s="191"/>
      <c r="O26" s="191"/>
      <c r="P26" s="203"/>
      <c r="Q26" s="203"/>
      <c r="R26" s="209"/>
    </row>
    <row r="27" customFormat="false" ht="16.5" hidden="false" customHeight="false" outlineLevel="0" collapsed="false">
      <c r="A27" s="70"/>
      <c r="B27" s="166" t="s">
        <v>97</v>
      </c>
      <c r="C27" s="166"/>
      <c r="D27" s="166"/>
      <c r="E27" s="167" t="s">
        <v>98</v>
      </c>
      <c r="F27" s="167"/>
      <c r="G27" s="167"/>
      <c r="H27" s="166" t="s">
        <v>99</v>
      </c>
      <c r="I27" s="166"/>
      <c r="J27" s="166"/>
      <c r="K27" s="166" t="s">
        <v>100</v>
      </c>
      <c r="L27" s="166"/>
      <c r="M27" s="166"/>
      <c r="N27" s="166" t="s">
        <v>57</v>
      </c>
      <c r="O27" s="166"/>
      <c r="P27" s="166"/>
      <c r="Q27" s="168" t="s">
        <v>101</v>
      </c>
      <c r="R27" s="168"/>
    </row>
    <row r="28" customFormat="false" ht="15.75" hidden="false" customHeight="false" outlineLevel="0" collapsed="false">
      <c r="A28" s="70"/>
      <c r="B28" s="169" t="s">
        <v>103</v>
      </c>
      <c r="C28" s="170" t="s">
        <v>103</v>
      </c>
      <c r="D28" s="171" t="s">
        <v>104</v>
      </c>
      <c r="E28" s="169" t="s">
        <v>103</v>
      </c>
      <c r="F28" s="170" t="s">
        <v>103</v>
      </c>
      <c r="G28" s="171" t="s">
        <v>104</v>
      </c>
      <c r="H28" s="169" t="s">
        <v>103</v>
      </c>
      <c r="I28" s="170" t="s">
        <v>103</v>
      </c>
      <c r="J28" s="171" t="s">
        <v>104</v>
      </c>
      <c r="K28" s="169" t="s">
        <v>103</v>
      </c>
      <c r="L28" s="172" t="s">
        <v>103</v>
      </c>
      <c r="M28" s="171" t="s">
        <v>104</v>
      </c>
      <c r="N28" s="169" t="s">
        <v>103</v>
      </c>
      <c r="O28" s="170" t="s">
        <v>103</v>
      </c>
      <c r="P28" s="171" t="s">
        <v>104</v>
      </c>
      <c r="Q28" s="169" t="s">
        <v>103</v>
      </c>
      <c r="R28" s="171" t="s">
        <v>103</v>
      </c>
    </row>
    <row r="29" customFormat="false" ht="15.75" hidden="false" customHeight="false" outlineLevel="0" collapsed="false">
      <c r="A29" s="70"/>
      <c r="B29" s="169" t="s">
        <v>106</v>
      </c>
      <c r="C29" s="173" t="s">
        <v>107</v>
      </c>
      <c r="D29" s="171" t="s">
        <v>108</v>
      </c>
      <c r="E29" s="169" t="s">
        <v>106</v>
      </c>
      <c r="F29" s="170" t="s">
        <v>107</v>
      </c>
      <c r="G29" s="171" t="s">
        <v>108</v>
      </c>
      <c r="H29" s="169" t="s">
        <v>106</v>
      </c>
      <c r="I29" s="170" t="s">
        <v>107</v>
      </c>
      <c r="J29" s="171" t="s">
        <v>108</v>
      </c>
      <c r="K29" s="169" t="s">
        <v>106</v>
      </c>
      <c r="L29" s="172" t="s">
        <v>107</v>
      </c>
      <c r="M29" s="171" t="s">
        <v>108</v>
      </c>
      <c r="N29" s="169" t="s">
        <v>106</v>
      </c>
      <c r="O29" s="170" t="s">
        <v>107</v>
      </c>
      <c r="P29" s="171" t="s">
        <v>108</v>
      </c>
      <c r="Q29" s="169" t="s">
        <v>106</v>
      </c>
      <c r="R29" s="171" t="s">
        <v>107</v>
      </c>
    </row>
    <row r="30" customFormat="false" ht="15" hidden="false" customHeight="true" outlineLevel="0" collapsed="false">
      <c r="A30" s="70"/>
      <c r="B30" s="181"/>
      <c r="C30" s="183"/>
      <c r="D30" s="184"/>
      <c r="E30" s="181"/>
      <c r="F30" s="183"/>
      <c r="G30" s="210"/>
      <c r="H30" s="211"/>
      <c r="I30" s="202"/>
      <c r="J30" s="210"/>
      <c r="K30" s="211"/>
      <c r="L30" s="212"/>
      <c r="M30" s="184"/>
      <c r="N30" s="181"/>
      <c r="O30" s="183"/>
      <c r="P30" s="213"/>
      <c r="Q30" s="214"/>
      <c r="R30" s="215"/>
    </row>
    <row r="31" customFormat="false" ht="15.75" hidden="false" customHeight="false" outlineLevel="0" collapsed="false">
      <c r="A31" s="70" t="s">
        <v>116</v>
      </c>
      <c r="B31" s="178" t="n">
        <v>41</v>
      </c>
      <c r="C31" s="179" t="n">
        <v>38</v>
      </c>
      <c r="D31" s="180" t="n">
        <v>14</v>
      </c>
      <c r="E31" s="178" t="n">
        <v>35</v>
      </c>
      <c r="F31" s="179" t="n">
        <v>37</v>
      </c>
      <c r="G31" s="180" t="n">
        <v>12</v>
      </c>
      <c r="H31" s="178" t="n">
        <v>59</v>
      </c>
      <c r="I31" s="179" t="n">
        <v>52</v>
      </c>
      <c r="J31" s="180" t="n">
        <v>19</v>
      </c>
      <c r="K31" s="178" t="n">
        <v>48</v>
      </c>
      <c r="L31" s="179" t="n">
        <v>53</v>
      </c>
      <c r="M31" s="180" t="n">
        <v>14</v>
      </c>
      <c r="N31" s="178"/>
      <c r="O31" s="179"/>
      <c r="P31" s="216"/>
      <c r="Q31" s="181" t="n">
        <f aca="false">B31+E31+H31+K31+N31</f>
        <v>183</v>
      </c>
      <c r="R31" s="184" t="n">
        <f aca="false">C31+F31+I31+L31+O31</f>
        <v>180</v>
      </c>
    </row>
    <row r="32" customFormat="false" ht="16.5" hidden="false" customHeight="false" outlineLevel="0" collapsed="false">
      <c r="A32" s="70"/>
      <c r="B32" s="188"/>
      <c r="C32" s="217"/>
      <c r="D32" s="189"/>
      <c r="E32" s="188"/>
      <c r="F32" s="217"/>
      <c r="G32" s="189"/>
      <c r="H32" s="188"/>
      <c r="I32" s="217"/>
      <c r="J32" s="189"/>
      <c r="K32" s="188"/>
      <c r="L32" s="217"/>
      <c r="M32" s="189"/>
      <c r="N32" s="188"/>
      <c r="O32" s="217"/>
      <c r="P32" s="218"/>
      <c r="Q32" s="219"/>
      <c r="R32" s="218"/>
    </row>
    <row r="33" customFormat="false" ht="16.5" hidden="false" customHeight="false" outlineLevel="0" collapsed="false">
      <c r="A33" s="70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98"/>
      <c r="Q33" s="191"/>
      <c r="R33" s="98"/>
    </row>
    <row r="34" customFormat="false" ht="17.25" hidden="false" customHeight="false" outlineLevel="0" collapsed="false">
      <c r="A34" s="220" t="s">
        <v>115</v>
      </c>
      <c r="B34" s="221"/>
      <c r="C34" s="222"/>
      <c r="D34" s="223"/>
      <c r="E34" s="221"/>
      <c r="F34" s="222"/>
      <c r="G34" s="223"/>
      <c r="H34" s="221"/>
      <c r="I34" s="222"/>
      <c r="J34" s="223"/>
      <c r="K34" s="224"/>
      <c r="L34" s="222"/>
      <c r="M34" s="222"/>
      <c r="N34" s="221"/>
      <c r="O34" s="222"/>
      <c r="P34" s="223"/>
      <c r="Q34" s="225" t="s">
        <v>101</v>
      </c>
      <c r="R34" s="225"/>
    </row>
    <row r="35" customFormat="false" ht="15.75" hidden="false" customHeight="false" outlineLevel="0" collapsed="false">
      <c r="A35" s="70"/>
      <c r="B35" s="166" t="s">
        <v>97</v>
      </c>
      <c r="C35" s="166"/>
      <c r="D35" s="166"/>
      <c r="E35" s="167" t="s">
        <v>98</v>
      </c>
      <c r="F35" s="167"/>
      <c r="G35" s="167"/>
      <c r="H35" s="166" t="s">
        <v>99</v>
      </c>
      <c r="I35" s="166"/>
      <c r="J35" s="166"/>
      <c r="K35" s="166" t="s">
        <v>100</v>
      </c>
      <c r="L35" s="166"/>
      <c r="M35" s="166"/>
      <c r="N35" s="166" t="s">
        <v>57</v>
      </c>
      <c r="O35" s="166"/>
      <c r="P35" s="166"/>
      <c r="Q35" s="221"/>
      <c r="R35" s="223"/>
    </row>
    <row r="36" customFormat="false" ht="15.75" hidden="false" customHeight="false" outlineLevel="0" collapsed="false">
      <c r="A36" s="70"/>
      <c r="B36" s="181"/>
      <c r="C36" s="183"/>
      <c r="D36" s="184"/>
      <c r="E36" s="181"/>
      <c r="F36" s="183"/>
      <c r="G36" s="184"/>
      <c r="H36" s="181"/>
      <c r="I36" s="226"/>
      <c r="J36" s="184"/>
      <c r="K36" s="181"/>
      <c r="L36" s="183"/>
      <c r="M36" s="184"/>
      <c r="N36" s="181"/>
      <c r="O36" s="183"/>
      <c r="P36" s="184"/>
      <c r="Q36" s="181"/>
      <c r="R36" s="184"/>
    </row>
    <row r="37" customFormat="false" ht="15.75" hidden="false" customHeight="false" outlineLevel="0" collapsed="false">
      <c r="A37" s="155" t="s">
        <v>117</v>
      </c>
      <c r="B37" s="181"/>
      <c r="C37" s="179" t="n">
        <v>1723</v>
      </c>
      <c r="D37" s="184"/>
      <c r="E37" s="181"/>
      <c r="F37" s="179" t="n">
        <v>1372</v>
      </c>
      <c r="G37" s="184"/>
      <c r="H37" s="181"/>
      <c r="I37" s="227" t="n">
        <v>1689</v>
      </c>
      <c r="J37" s="184"/>
      <c r="K37" s="181"/>
      <c r="L37" s="179" t="n">
        <v>1679</v>
      </c>
      <c r="M37" s="184"/>
      <c r="N37" s="181"/>
      <c r="O37" s="179"/>
      <c r="P37" s="184"/>
      <c r="Q37" s="228" t="n">
        <f aca="false">C37+F37+I37+L37+O37</f>
        <v>6463</v>
      </c>
      <c r="R37" s="184"/>
    </row>
    <row r="38" customFormat="false" ht="15.75" hidden="false" customHeight="false" outlineLevel="0" collapsed="false">
      <c r="A38" s="155" t="s">
        <v>118</v>
      </c>
      <c r="B38" s="181"/>
      <c r="C38" s="179" t="n">
        <v>1131</v>
      </c>
      <c r="D38" s="184"/>
      <c r="E38" s="181"/>
      <c r="F38" s="179" t="n">
        <v>869</v>
      </c>
      <c r="G38" s="184"/>
      <c r="H38" s="181"/>
      <c r="I38" s="227" t="n">
        <v>1146</v>
      </c>
      <c r="J38" s="184"/>
      <c r="K38" s="229"/>
      <c r="L38" s="179" t="n">
        <v>1401</v>
      </c>
      <c r="M38" s="230"/>
      <c r="N38" s="229"/>
      <c r="O38" s="179"/>
      <c r="P38" s="230"/>
      <c r="Q38" s="228" t="n">
        <f aca="false">C38+F38+I38+L38+O38</f>
        <v>4547</v>
      </c>
      <c r="R38" s="184"/>
    </row>
    <row r="39" customFormat="false" ht="15.75" hidden="false" customHeight="false" outlineLevel="0" collapsed="false">
      <c r="A39" s="155" t="s">
        <v>119</v>
      </c>
      <c r="B39" s="181"/>
      <c r="C39" s="179" t="n">
        <v>27</v>
      </c>
      <c r="D39" s="184"/>
      <c r="E39" s="181"/>
      <c r="F39" s="179" t="n">
        <v>15</v>
      </c>
      <c r="G39" s="184"/>
      <c r="H39" s="181"/>
      <c r="I39" s="227" t="n">
        <v>38</v>
      </c>
      <c r="J39" s="184"/>
      <c r="K39" s="181"/>
      <c r="L39" s="179" t="n">
        <v>46</v>
      </c>
      <c r="M39" s="184"/>
      <c r="N39" s="181"/>
      <c r="O39" s="179"/>
      <c r="P39" s="184"/>
      <c r="Q39" s="228" t="n">
        <f aca="false">C39+F39+I39+L39+O39</f>
        <v>126</v>
      </c>
      <c r="R39" s="184"/>
    </row>
    <row r="40" customFormat="false" ht="15.75" hidden="false" customHeight="false" outlineLevel="0" collapsed="false">
      <c r="A40" s="155"/>
      <c r="B40" s="181"/>
      <c r="C40" s="183"/>
      <c r="D40" s="184"/>
      <c r="E40" s="181"/>
      <c r="F40" s="183"/>
      <c r="G40" s="184"/>
      <c r="H40" s="181"/>
      <c r="I40" s="226"/>
      <c r="J40" s="184"/>
      <c r="K40" s="181"/>
      <c r="L40" s="183"/>
      <c r="M40" s="184"/>
      <c r="N40" s="181"/>
      <c r="O40" s="183"/>
      <c r="P40" s="184"/>
      <c r="Q40" s="181"/>
      <c r="R40" s="184"/>
    </row>
    <row r="41" customFormat="false" ht="15.75" hidden="false" customHeight="false" outlineLevel="0" collapsed="false">
      <c r="A41" s="155" t="s">
        <v>120</v>
      </c>
      <c r="B41" s="181"/>
      <c r="C41" s="179" t="n">
        <v>566</v>
      </c>
      <c r="D41" s="184"/>
      <c r="E41" s="181"/>
      <c r="F41" s="179" t="n">
        <v>469</v>
      </c>
      <c r="G41" s="184"/>
      <c r="H41" s="181"/>
      <c r="I41" s="227" t="n">
        <v>508</v>
      </c>
      <c r="J41" s="184"/>
      <c r="K41" s="181"/>
      <c r="L41" s="179" t="n">
        <v>257</v>
      </c>
      <c r="M41" s="184"/>
      <c r="N41" s="181"/>
      <c r="O41" s="179"/>
      <c r="P41" s="184"/>
      <c r="Q41" s="228" t="n">
        <f aca="false">C41+F41+I41+L41+O41</f>
        <v>1800</v>
      </c>
      <c r="R41" s="184"/>
    </row>
    <row r="42" customFormat="false" ht="15.75" hidden="false" customHeight="false" outlineLevel="0" collapsed="false">
      <c r="A42" s="155" t="s">
        <v>121</v>
      </c>
      <c r="B42" s="181"/>
      <c r="C42" s="231" t="n">
        <f aca="false">C41/C37</f>
        <v>0.32849680789321</v>
      </c>
      <c r="D42" s="231"/>
      <c r="E42" s="181"/>
      <c r="F42" s="231" t="n">
        <f aca="false">F41/F37</f>
        <v>0.341836734693878</v>
      </c>
      <c r="G42" s="231"/>
      <c r="H42" s="181"/>
      <c r="I42" s="231" t="n">
        <f aca="false">I41/I37</f>
        <v>0.300769686204855</v>
      </c>
      <c r="J42" s="231"/>
      <c r="K42" s="181"/>
      <c r="L42" s="231" t="n">
        <f aca="false">L41/L37</f>
        <v>0.153067301965456</v>
      </c>
      <c r="M42" s="231"/>
      <c r="N42" s="181"/>
      <c r="O42" s="231" t="e">
        <f aca="false">O41/O37</f>
        <v>#DIV/0!</v>
      </c>
      <c r="P42" s="184"/>
      <c r="Q42" s="232" t="n">
        <f aca="false">Q41/Q37</f>
        <v>0.278508432616432</v>
      </c>
      <c r="R42" s="184"/>
    </row>
    <row r="43" customFormat="false" ht="15.75" hidden="false" customHeight="false" outlineLevel="0" collapsed="false">
      <c r="A43" s="155" t="s">
        <v>122</v>
      </c>
      <c r="B43" s="181"/>
      <c r="C43" s="179" t="n">
        <v>396</v>
      </c>
      <c r="D43" s="184"/>
      <c r="E43" s="181"/>
      <c r="F43" s="179" t="n">
        <v>367</v>
      </c>
      <c r="G43" s="184"/>
      <c r="H43" s="181"/>
      <c r="I43" s="227" t="n">
        <v>361</v>
      </c>
      <c r="J43" s="184"/>
      <c r="K43" s="181"/>
      <c r="L43" s="179" t="n">
        <v>172</v>
      </c>
      <c r="M43" s="184"/>
      <c r="N43" s="181"/>
      <c r="O43" s="179"/>
      <c r="P43" s="184"/>
      <c r="Q43" s="228" t="n">
        <f aca="false">C43+F43+I43+L43+O43</f>
        <v>1296</v>
      </c>
      <c r="R43" s="184"/>
    </row>
    <row r="44" customFormat="false" ht="15.75" hidden="false" customHeight="false" outlineLevel="0" collapsed="false">
      <c r="A44" s="155" t="s">
        <v>123</v>
      </c>
      <c r="B44" s="233"/>
      <c r="C44" s="231" t="n">
        <f aca="false">C43/C37</f>
        <v>0.229831688914684</v>
      </c>
      <c r="D44" s="231"/>
      <c r="E44" s="181"/>
      <c r="F44" s="231" t="n">
        <f aca="false">F43/F37</f>
        <v>0.267492711370262</v>
      </c>
      <c r="G44" s="231"/>
      <c r="H44" s="181"/>
      <c r="I44" s="231" t="n">
        <f aca="false">I43/I37</f>
        <v>0.213735938425104</v>
      </c>
      <c r="J44" s="231"/>
      <c r="K44" s="181"/>
      <c r="L44" s="231" t="n">
        <f aca="false">L43/L37</f>
        <v>0.102441929720071</v>
      </c>
      <c r="M44" s="231"/>
      <c r="N44" s="181"/>
      <c r="O44" s="231" t="e">
        <f aca="false">O43/O37</f>
        <v>#DIV/0!</v>
      </c>
      <c r="P44" s="184"/>
      <c r="Q44" s="232" t="n">
        <f aca="false">Q43/Q37</f>
        <v>0.200526071483831</v>
      </c>
      <c r="R44" s="234"/>
      <c r="S44" s="183"/>
    </row>
    <row r="45" customFormat="false" ht="15.75" hidden="false" customHeight="false" outlineLevel="0" collapsed="false">
      <c r="A45" s="155"/>
      <c r="B45" s="233"/>
      <c r="C45" s="235"/>
      <c r="D45" s="184"/>
      <c r="E45" s="233"/>
      <c r="F45" s="235"/>
      <c r="G45" s="184"/>
      <c r="H45" s="181"/>
      <c r="I45" s="226"/>
      <c r="J45" s="184"/>
      <c r="K45" s="181"/>
      <c r="L45" s="183"/>
      <c r="M45" s="184"/>
      <c r="N45" s="181"/>
      <c r="O45" s="183"/>
      <c r="P45" s="184"/>
      <c r="Q45" s="181"/>
      <c r="R45" s="184"/>
    </row>
    <row r="46" s="59" customFormat="true" ht="16.5" hidden="false" customHeight="false" outlineLevel="0" collapsed="false">
      <c r="A46" s="236"/>
      <c r="B46" s="237"/>
      <c r="C46" s="238"/>
      <c r="D46" s="239"/>
      <c r="E46" s="237"/>
      <c r="F46" s="238"/>
      <c r="G46" s="239"/>
      <c r="H46" s="237"/>
      <c r="I46" s="240"/>
      <c r="J46" s="239"/>
      <c r="K46" s="237"/>
      <c r="L46" s="238"/>
      <c r="M46" s="239"/>
      <c r="N46" s="237"/>
      <c r="O46" s="238"/>
      <c r="P46" s="239"/>
      <c r="Q46" s="237"/>
      <c r="R46" s="239"/>
    </row>
    <row r="47" customFormat="false" ht="16.5" hidden="false" customHeight="false" outlineLevel="0" collapsed="false">
      <c r="A47" s="241"/>
      <c r="B47" s="235"/>
      <c r="C47" s="235"/>
      <c r="D47" s="183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5.75" hidden="false" customHeight="false" outlineLevel="0" collapsed="false">
      <c r="A48" s="241"/>
      <c r="B48" s="235"/>
      <c r="C48" s="235"/>
      <c r="D48" s="183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</row>
    <row r="49" customFormat="false" ht="15.75" hidden="false" customHeight="false" outlineLevel="0" collapsed="false">
      <c r="A49" s="241"/>
      <c r="B49" s="235"/>
      <c r="C49" s="235"/>
      <c r="D49" s="183"/>
      <c r="E49" s="235"/>
      <c r="F49" s="235"/>
      <c r="G49" s="235"/>
      <c r="H49" s="235"/>
      <c r="I49" s="235" t="s">
        <v>76</v>
      </c>
      <c r="J49" s="235"/>
      <c r="K49" s="173"/>
      <c r="L49" s="235"/>
      <c r="M49" s="235"/>
      <c r="N49" s="235"/>
      <c r="O49" s="235"/>
      <c r="P49" s="235"/>
    </row>
    <row r="50" customFormat="false" ht="15.75" hidden="false" customHeight="false" outlineLevel="0" collapsed="false">
      <c r="A50" s="241"/>
      <c r="B50" s="235"/>
      <c r="C50" s="235"/>
      <c r="D50" s="183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</row>
    <row r="51" customFormat="false" ht="15.75" hidden="false" customHeight="false" outlineLevel="0" collapsed="false">
      <c r="A51" s="155"/>
      <c r="B51" s="164"/>
      <c r="C51" s="164"/>
      <c r="D51" s="242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</row>
    <row r="52" customFormat="false" ht="15.75" hidden="false" customHeight="false" outlineLevel="0" collapsed="false">
      <c r="A52" s="98"/>
      <c r="B52" s="164"/>
      <c r="C52" s="164"/>
      <c r="D52" s="242"/>
      <c r="E52" s="164"/>
      <c r="F52" s="164"/>
      <c r="G52" s="164"/>
      <c r="H52" s="164"/>
      <c r="I52" s="164"/>
      <c r="J52" s="164"/>
      <c r="K52" s="164"/>
      <c r="L52" s="120"/>
      <c r="M52" s="120"/>
      <c r="N52" s="120"/>
      <c r="O52" s="120"/>
      <c r="P52" s="120"/>
    </row>
    <row r="53" customFormat="false" ht="15.75" hidden="false" customHeight="false" outlineLevel="0" collapsed="false">
      <c r="A53" s="98"/>
      <c r="B53" s="120"/>
      <c r="C53" s="164"/>
      <c r="D53" s="243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October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12-01T17:51:30Z</cp:lastPrinted>
  <dcterms:modified xsi:type="dcterms:W3CDTF">2006-12-01T18:38:56Z</dcterms:modified>
  <cp:revision>0</cp:revision>
  <dc:subject/>
  <dc:title/>
</cp:coreProperties>
</file>