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CLAIMS WEEKLY PRODUCTIVITY REPORT</t>
  </si>
  <si>
    <t xml:space="preserve">Page 1 of 4</t>
  </si>
  <si>
    <t xml:space="preserve">            CLAIMS CONTROL UNIT</t>
  </si>
  <si>
    <t xml:space="preserve">CLAIMS RECEIVED</t>
  </si>
  <si>
    <t xml:space="preserve">WEEK ENDING</t>
  </si>
  <si>
    <t xml:space="preserve">02/03/06(034)</t>
  </si>
  <si>
    <t xml:space="preserve">02/10/06(041)</t>
  </si>
  <si>
    <t xml:space="preserve">02/17/06 (048)</t>
  </si>
  <si>
    <t xml:space="preserve">02/24/06 (055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2/03/06 (034)</t>
  </si>
  <si>
    <t xml:space="preserve">02/10/06 (041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02/10/06) (041)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2/03/06</t>
  </si>
  <si>
    <t xml:space="preserve">02/10/06</t>
  </si>
  <si>
    <t xml:space="preserve">02/17/06</t>
  </si>
  <si>
    <t xml:space="preserve">02/24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664</v>
      </c>
      <c r="D6" s="3"/>
      <c r="E6" s="24" t="n">
        <v>3892</v>
      </c>
      <c r="F6" s="22"/>
      <c r="G6" s="24" t="n">
        <v>3476</v>
      </c>
      <c r="H6" s="22"/>
      <c r="I6" s="24" t="n">
        <v>3268</v>
      </c>
      <c r="J6" s="23"/>
      <c r="K6" s="24"/>
      <c r="L6" s="22"/>
      <c r="M6" s="22" t="n">
        <f aca="false">SUM(C6:L6)</f>
        <v>14300</v>
      </c>
    </row>
    <row r="7" s="2" customFormat="true" ht="12.75" hidden="false" customHeight="false" outlineLevel="0" collapsed="false">
      <c r="B7" s="13" t="s">
        <v>13</v>
      </c>
      <c r="C7" s="24" t="n">
        <v>12212</v>
      </c>
      <c r="D7" s="3"/>
      <c r="E7" s="25" t="n">
        <v>11912</v>
      </c>
      <c r="F7" s="22"/>
      <c r="G7" s="24" t="n">
        <v>11615</v>
      </c>
      <c r="H7" s="22"/>
      <c r="I7" s="24" t="n">
        <v>11308</v>
      </c>
      <c r="J7" s="22"/>
      <c r="K7" s="24"/>
      <c r="L7" s="22"/>
      <c r="M7" s="22" t="n">
        <f aca="false">SUM(C7:L7)</f>
        <v>47047</v>
      </c>
    </row>
    <row r="8" s="2" customFormat="true" ht="12.75" hidden="false" customHeight="false" outlineLevel="0" collapsed="false">
      <c r="B8" s="13" t="s">
        <v>14</v>
      </c>
      <c r="C8" s="24" t="n">
        <v>133</v>
      </c>
      <c r="D8" s="3"/>
      <c r="E8" s="25" t="n">
        <v>1019</v>
      </c>
      <c r="F8" s="22"/>
      <c r="G8" s="24" t="n">
        <v>307</v>
      </c>
      <c r="H8" s="22"/>
      <c r="I8" s="24" t="n">
        <v>187</v>
      </c>
      <c r="J8" s="22"/>
      <c r="K8" s="24"/>
      <c r="L8" s="22"/>
      <c r="M8" s="22" t="n">
        <f aca="false">SUM(C8:L8)</f>
        <v>1646</v>
      </c>
    </row>
    <row r="9" s="2" customFormat="true" ht="12.75" hidden="false" customHeight="false" outlineLevel="0" collapsed="false">
      <c r="B9" s="13" t="s">
        <v>15</v>
      </c>
      <c r="C9" s="24" t="n">
        <v>717</v>
      </c>
      <c r="D9" s="22"/>
      <c r="E9" s="24" t="n">
        <v>1012</v>
      </c>
      <c r="F9" s="22"/>
      <c r="G9" s="24" t="n">
        <v>281</v>
      </c>
      <c r="H9" s="22"/>
      <c r="I9" s="24" t="n">
        <v>254</v>
      </c>
      <c r="J9" s="22"/>
      <c r="K9" s="24"/>
      <c r="L9" s="22"/>
      <c r="M9" s="22" t="n">
        <f aca="false">SUM(C9:K9)</f>
        <v>2264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6726</v>
      </c>
      <c r="D10" s="26"/>
      <c r="E10" s="26" t="n">
        <f aca="false">SUM(E6:E9)</f>
        <v>17835</v>
      </c>
      <c r="F10" s="26"/>
      <c r="G10" s="26" t="n">
        <f aca="false">SUM(G6:G9)</f>
        <v>15679</v>
      </c>
      <c r="H10" s="26"/>
      <c r="I10" s="26" t="n">
        <f aca="false">SUM(I6:I9)</f>
        <v>15017</v>
      </c>
      <c r="J10" s="26"/>
      <c r="K10" s="26" t="n">
        <f aca="false">SUM(K6:K9)</f>
        <v>0</v>
      </c>
      <c r="L10" s="26"/>
      <c r="M10" s="26" t="n">
        <f aca="false">SUM(C10:L10)</f>
        <v>65257</v>
      </c>
    </row>
    <row r="11" s="2" customFormat="true" ht="12.75" hidden="false" customHeight="false" outlineLevel="0" collapsed="false">
      <c r="A11" s="3"/>
      <c r="B11" s="13" t="s">
        <v>17</v>
      </c>
      <c r="C11" s="24" t="n">
        <v>58</v>
      </c>
      <c r="D11" s="22"/>
      <c r="E11" s="24" t="n">
        <v>53</v>
      </c>
      <c r="F11" s="22"/>
      <c r="G11" s="24" t="n">
        <v>47</v>
      </c>
      <c r="H11" s="22"/>
      <c r="I11" s="24" t="n">
        <v>46</v>
      </c>
      <c r="J11" s="22"/>
      <c r="K11" s="24"/>
      <c r="L11" s="22"/>
      <c r="M11" s="3" t="n">
        <f aca="false">SUM(C11:L11)</f>
        <v>204</v>
      </c>
    </row>
    <row r="12" s="2" customFormat="true" ht="12.75" hidden="false" customHeight="false" outlineLevel="0" collapsed="false">
      <c r="B12" s="13" t="s">
        <v>18</v>
      </c>
      <c r="C12" s="24" t="n">
        <v>2</v>
      </c>
      <c r="D12" s="22"/>
      <c r="E12" s="24" t="n">
        <v>1</v>
      </c>
      <c r="F12" s="22"/>
      <c r="G12" s="24" t="n">
        <v>1</v>
      </c>
      <c r="H12" s="22"/>
      <c r="I12" s="24" t="n">
        <v>5</v>
      </c>
      <c r="J12" s="22"/>
      <c r="K12" s="24"/>
      <c r="L12" s="22"/>
      <c r="M12" s="3" t="n">
        <f aca="false">SUM(C12:L12)</f>
        <v>9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6786</v>
      </c>
      <c r="D13" s="3"/>
      <c r="E13" s="3" t="n">
        <f aca="false">SUM(E10:E12)</f>
        <v>17889</v>
      </c>
      <c r="F13" s="3"/>
      <c r="G13" s="3" t="n">
        <f aca="false">SUM(G10:G12)</f>
        <v>15727</v>
      </c>
      <c r="H13" s="3"/>
      <c r="I13" s="3" t="n">
        <f aca="false">SUM(I10:I12)</f>
        <v>15068</v>
      </c>
      <c r="J13" s="3"/>
      <c r="K13" s="3" t="n">
        <f aca="false">SUM(K10:K12)</f>
        <v>0</v>
      </c>
      <c r="L13" s="3"/>
      <c r="M13" s="3" t="n">
        <f aca="false">SUM(C13:L13)</f>
        <v>65470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16564</v>
      </c>
      <c r="D15" s="26"/>
      <c r="E15" s="27" t="n">
        <v>14875</v>
      </c>
      <c r="F15" s="26"/>
      <c r="G15" s="27" t="n">
        <v>26055</v>
      </c>
      <c r="H15" s="26"/>
      <c r="I15" s="27" t="n">
        <v>25790</v>
      </c>
      <c r="J15" s="26"/>
      <c r="K15" s="27"/>
      <c r="L15" s="26"/>
      <c r="M15" s="26" t="n">
        <f aca="false">SUM(C15:L15)</f>
        <v>83284</v>
      </c>
    </row>
    <row r="16" s="2" customFormat="true" ht="12.75" hidden="false" customHeight="false" outlineLevel="0" collapsed="false">
      <c r="B16" s="13" t="s">
        <v>21</v>
      </c>
      <c r="C16" s="24" t="n">
        <v>60404</v>
      </c>
      <c r="D16" s="22"/>
      <c r="E16" s="24" t="n">
        <v>69404</v>
      </c>
      <c r="F16" s="22"/>
      <c r="G16" s="24" t="n">
        <v>78292</v>
      </c>
      <c r="H16" s="22"/>
      <c r="I16" s="24" t="n">
        <v>93838</v>
      </c>
      <c r="J16" s="22"/>
      <c r="K16" s="24"/>
      <c r="L16" s="22"/>
      <c r="M16" s="3" t="n">
        <f aca="false">SUM(C16:L16)</f>
        <v>301938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7629</v>
      </c>
      <c r="D18" s="22"/>
      <c r="E18" s="24" t="n">
        <v>16883</v>
      </c>
      <c r="F18" s="22"/>
      <c r="G18" s="24" t="n">
        <v>18480</v>
      </c>
      <c r="H18" s="30"/>
      <c r="I18" s="24" t="n">
        <v>10513</v>
      </c>
      <c r="J18" s="3"/>
      <c r="K18" s="24"/>
      <c r="L18" s="22"/>
      <c r="M18" s="3" t="n">
        <f aca="false">SUM(C18:L18)</f>
        <v>63505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6458</v>
      </c>
      <c r="D19" s="22"/>
      <c r="E19" s="24" t="n">
        <v>4626</v>
      </c>
      <c r="F19" s="22"/>
      <c r="G19" s="24" t="n">
        <v>8897</v>
      </c>
      <c r="H19" s="22"/>
      <c r="I19" s="24" t="n">
        <v>5686</v>
      </c>
      <c r="J19" s="22"/>
      <c r="K19" s="24"/>
      <c r="L19" s="22"/>
      <c r="M19" s="3" t="n">
        <f aca="false">SUM(C19:L19)</f>
        <v>25667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8</v>
      </c>
      <c r="D20" s="22"/>
      <c r="E20" s="24" t="n">
        <v>5</v>
      </c>
      <c r="F20" s="22"/>
      <c r="G20" s="24" t="n">
        <v>22</v>
      </c>
      <c r="H20" s="22"/>
      <c r="I20" s="24" t="n">
        <v>3</v>
      </c>
      <c r="J20" s="22"/>
      <c r="K20" s="24"/>
      <c r="L20" s="22"/>
      <c r="M20" s="3" t="n">
        <f aca="false">SUM(C20:L20)</f>
        <v>38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32934</v>
      </c>
      <c r="D21" s="22"/>
      <c r="E21" s="24" t="n">
        <v>33340</v>
      </c>
      <c r="F21" s="22"/>
      <c r="G21" s="24" t="n">
        <v>23862</v>
      </c>
      <c r="H21" s="22"/>
      <c r="I21" s="24" t="n">
        <v>26082</v>
      </c>
      <c r="J21" s="22"/>
      <c r="K21" s="24"/>
      <c r="L21" s="22"/>
      <c r="M21" s="3" t="n">
        <f aca="false">SUM(C21:L21)</f>
        <v>116218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57029</v>
      </c>
      <c r="D22" s="33"/>
      <c r="E22" s="33" t="n">
        <f aca="false">SUM(E18:E21)</f>
        <v>54854</v>
      </c>
      <c r="F22" s="33"/>
      <c r="G22" s="33" t="n">
        <f aca="false">SUM(G18:G21)</f>
        <v>51261</v>
      </c>
      <c r="H22" s="33"/>
      <c r="I22" s="33" t="n">
        <f aca="false">SUM(I18:I21)</f>
        <v>42284</v>
      </c>
      <c r="J22" s="31"/>
      <c r="K22" s="33" t="n">
        <f aca="false">SUM(K18:K21)</f>
        <v>0</v>
      </c>
      <c r="L22" s="33"/>
      <c r="M22" s="3" t="n">
        <f aca="false">SUM(C22:L22)</f>
        <v>205428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8426</v>
      </c>
      <c r="D23" s="33"/>
      <c r="E23" s="34" t="n">
        <v>8392</v>
      </c>
      <c r="F23" s="33"/>
      <c r="G23" s="34" t="n">
        <v>14903</v>
      </c>
      <c r="H23" s="33"/>
      <c r="I23" s="34" t="n">
        <v>13525</v>
      </c>
      <c r="J23" s="31"/>
      <c r="K23" s="34" t="n">
        <v>0</v>
      </c>
      <c r="L23" s="33"/>
      <c r="M23" s="3" t="n">
        <f aca="false">SUM(C23:L23)</f>
        <v>45246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327</v>
      </c>
      <c r="D24" s="22"/>
      <c r="E24" s="24" t="n">
        <v>2002</v>
      </c>
      <c r="F24" s="23"/>
      <c r="G24" s="24" t="n">
        <v>2340</v>
      </c>
      <c r="H24" s="22"/>
      <c r="I24" s="24" t="n">
        <v>3575</v>
      </c>
      <c r="J24" s="22"/>
      <c r="K24" s="24"/>
      <c r="L24" s="22"/>
      <c r="M24" s="22" t="n">
        <f aca="false">SUM(C24:L24)</f>
        <v>824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65782</v>
      </c>
      <c r="D25" s="35"/>
      <c r="E25" s="35" t="n">
        <f aca="false">SUM(E22:E24)</f>
        <v>65248</v>
      </c>
      <c r="F25" s="36"/>
      <c r="G25" s="35" t="n">
        <f aca="false">SUM(G22:G24)</f>
        <v>68504</v>
      </c>
      <c r="H25" s="35"/>
      <c r="I25" s="35" t="n">
        <f aca="false">SUM(I22:I24)</f>
        <v>59384</v>
      </c>
      <c r="J25" s="36"/>
      <c r="K25" s="35" t="n">
        <f aca="false">SUM(K22:K24)</f>
        <v>0</v>
      </c>
      <c r="L25" s="35"/>
      <c r="M25" s="35" t="n">
        <f aca="false">SUM(C25:L25)</f>
        <v>258918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93516088266744</v>
      </c>
      <c r="D26" s="37"/>
      <c r="E26" s="37" t="n">
        <f aca="false">(E18+E19+E20+E24)/(E10+E18+E19+E20+E24)</f>
        <v>0.568692413726391</v>
      </c>
      <c r="F26" s="37"/>
      <c r="G26" s="37" t="n">
        <f aca="false">(G18+G19+G20+G24)/(G10+G18+G19+G20+G24)</f>
        <v>0.654784446695143</v>
      </c>
      <c r="H26" s="37"/>
      <c r="I26" s="37" t="n">
        <f aca="false">(I18+I19+I20+I24)/(I10+I18+I19+I20+I24)</f>
        <v>0.568402598149106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598939223531292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691193581228487</v>
      </c>
      <c r="D27" s="39"/>
      <c r="E27" s="39" t="n">
        <f aca="false">(E18+E19+E21+E20)/(E10+E25)</f>
        <v>0.66023133493013</v>
      </c>
      <c r="F27" s="39"/>
      <c r="G27" s="39" t="n">
        <f aca="false">(G18+G19+G21+G20)/(G10+G25)</f>
        <v>0.60892341684188</v>
      </c>
      <c r="H27" s="39"/>
      <c r="I27" s="39" t="n">
        <f aca="false">(I18+I19+I21+I20)/(I10+I25)</f>
        <v>0.568325694547116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633694763630755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102123430455229</v>
      </c>
      <c r="D28" s="39"/>
      <c r="E28" s="39" t="n">
        <f aca="false">E23/(E10+E25)</f>
        <v>0.101007426308631</v>
      </c>
      <c r="F28" s="39"/>
      <c r="G28" s="39" t="n">
        <f aca="false">G23/(G10+G25)</f>
        <v>0.177030992005512</v>
      </c>
      <c r="H28" s="39"/>
      <c r="I28" s="39" t="n">
        <f aca="false">I23/(I10+I25)</f>
        <v>0.18178519105926</v>
      </c>
      <c r="J28" s="39"/>
      <c r="K28" s="39" t="e">
        <f aca="false">K23/(K10+K25)</f>
        <v>#DIV/0!</v>
      </c>
      <c r="L28" s="39"/>
      <c r="M28" s="39" t="n">
        <f aca="false">M23/(M10+M25)</f>
        <v>0.139572761625665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00396325204828623</v>
      </c>
      <c r="D29" s="39"/>
      <c r="E29" s="39" t="n">
        <f aca="false">E24/(E10+E25)</f>
        <v>0.0240963855421687</v>
      </c>
      <c r="F29" s="39"/>
      <c r="G29" s="39" t="n">
        <f aca="false">G24/(G10+G25)</f>
        <v>0.0277965860090517</v>
      </c>
      <c r="H29" s="39"/>
      <c r="I29" s="39" t="n">
        <f aca="false">I24/(I10+I25)</f>
        <v>0.048050429429712</v>
      </c>
      <c r="J29" s="39"/>
      <c r="K29" s="39" t="e">
        <f aca="false">K24/(K10+K25)</f>
        <v>#DIV/0!</v>
      </c>
      <c r="L29" s="39"/>
      <c r="M29" s="39" t="n">
        <f aca="false">M24/(M10+M25)</f>
        <v>0.0254307087221408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797280263732002</v>
      </c>
      <c r="D30" s="41"/>
      <c r="E30" s="41" t="n">
        <f aca="false">E25/(E10+E25)</f>
        <v>0.78533514678093</v>
      </c>
      <c r="F30" s="41"/>
      <c r="G30" s="41" t="n">
        <f aca="false">G25/(G10+G25)</f>
        <v>0.813750994856444</v>
      </c>
      <c r="H30" s="41"/>
      <c r="I30" s="41" t="n">
        <f aca="false">I25/(I10+I25)</f>
        <v>0.798161315036088</v>
      </c>
      <c r="J30" s="41"/>
      <c r="K30" s="41" t="e">
        <f aca="false">K25/(K10+K25)</f>
        <v>#DIV/0!</v>
      </c>
      <c r="L30" s="41"/>
      <c r="M30" s="41" t="n">
        <f aca="false">M25/(M10+M25)</f>
        <v>0.798698233978561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23</v>
      </c>
      <c r="D34" s="57" t="n">
        <v>11</v>
      </c>
      <c r="E34" s="57" t="n">
        <v>30</v>
      </c>
      <c r="F34" s="57" t="n">
        <v>11</v>
      </c>
      <c r="G34" s="57" t="n">
        <v>40</v>
      </c>
      <c r="H34" s="57" t="n">
        <v>8</v>
      </c>
      <c r="I34" s="57" t="n">
        <v>52</v>
      </c>
      <c r="J34" s="57" t="n">
        <v>3</v>
      </c>
      <c r="K34" s="57"/>
      <c r="L34" s="57"/>
      <c r="M34" s="58"/>
    </row>
    <row r="35" s="59" customFormat="true" ht="15.75" hidden="false" customHeight="false" outlineLevel="0" collapsed="false">
      <c r="B35" s="40" t="s">
        <v>45</v>
      </c>
      <c r="C35" s="60" t="n">
        <v>23</v>
      </c>
      <c r="D35" s="60" t="n">
        <v>11</v>
      </c>
      <c r="E35" s="60" t="n">
        <v>30</v>
      </c>
      <c r="F35" s="60" t="n">
        <v>11</v>
      </c>
      <c r="G35" s="60" t="n">
        <v>40</v>
      </c>
      <c r="H35" s="60" t="n">
        <v>8</v>
      </c>
      <c r="I35" s="60" t="n">
        <v>52</v>
      </c>
      <c r="J35" s="60" t="n">
        <v>3</v>
      </c>
      <c r="K35" s="60"/>
      <c r="L35" s="60"/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February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7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8</v>
      </c>
      <c r="D5" s="87" t="s">
        <v>59</v>
      </c>
      <c r="E5" s="87" t="s">
        <v>58</v>
      </c>
      <c r="F5" s="87" t="s">
        <v>60</v>
      </c>
      <c r="G5" s="87" t="s">
        <v>58</v>
      </c>
      <c r="H5" s="87" t="s">
        <v>60</v>
      </c>
      <c r="I5" s="87" t="s">
        <v>58</v>
      </c>
      <c r="J5" s="88" t="s">
        <v>60</v>
      </c>
      <c r="K5" s="89" t="s">
        <v>58</v>
      </c>
      <c r="L5" s="88" t="s">
        <v>60</v>
      </c>
      <c r="M5" s="87" t="s">
        <v>58</v>
      </c>
      <c r="N5" s="80"/>
    </row>
    <row r="6" customFormat="false" ht="16.5" hidden="false" customHeight="false" outlineLevel="0" collapsed="false">
      <c r="A6" s="90" t="s">
        <v>61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2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3</v>
      </c>
      <c r="B8" s="82"/>
      <c r="C8" s="93" t="n">
        <v>2684</v>
      </c>
      <c r="D8" s="93" t="n">
        <v>12</v>
      </c>
      <c r="E8" s="93" t="n">
        <v>2947</v>
      </c>
      <c r="F8" s="93" t="n">
        <v>18</v>
      </c>
      <c r="G8" s="93" t="n">
        <v>3143</v>
      </c>
      <c r="H8" s="93" t="n">
        <v>25</v>
      </c>
      <c r="I8" s="93" t="n">
        <v>2180</v>
      </c>
      <c r="J8" s="93" t="n">
        <v>30</v>
      </c>
      <c r="K8" s="93"/>
      <c r="L8" s="93"/>
      <c r="M8" s="65" t="n">
        <f aca="false">C8+E8+G8+I8+K8</f>
        <v>10954</v>
      </c>
      <c r="N8" s="80"/>
    </row>
    <row r="9" customFormat="false" ht="15" hidden="false" customHeight="false" outlineLevel="0" collapsed="false">
      <c r="A9" s="82" t="s">
        <v>64</v>
      </c>
      <c r="B9" s="82"/>
      <c r="C9" s="93" t="n">
        <v>11533</v>
      </c>
      <c r="D9" s="93" t="n">
        <v>10</v>
      </c>
      <c r="E9" s="93" t="n">
        <v>16530</v>
      </c>
      <c r="F9" s="93" t="n">
        <v>19</v>
      </c>
      <c r="G9" s="93" t="n">
        <v>11543</v>
      </c>
      <c r="H9" s="93" t="n">
        <v>25</v>
      </c>
      <c r="I9" s="93" t="n">
        <v>10760</v>
      </c>
      <c r="J9" s="93" t="n">
        <v>30</v>
      </c>
      <c r="K9" s="93"/>
      <c r="L9" s="93"/>
      <c r="M9" s="65" t="n">
        <f aca="false">C9+E9+G9+I9+K9</f>
        <v>50366</v>
      </c>
      <c r="N9" s="80"/>
    </row>
    <row r="10" customFormat="false" ht="15" hidden="false" customHeight="false" outlineLevel="0" collapsed="false">
      <c r="A10" s="82" t="s">
        <v>65</v>
      </c>
      <c r="B10" s="82"/>
      <c r="C10" s="93" t="n">
        <v>257</v>
      </c>
      <c r="D10" s="93" t="n">
        <v>5</v>
      </c>
      <c r="E10" s="93" t="n">
        <v>540</v>
      </c>
      <c r="F10" s="93" t="n">
        <v>20</v>
      </c>
      <c r="G10" s="93" t="n">
        <v>547</v>
      </c>
      <c r="H10" s="93" t="n">
        <v>23</v>
      </c>
      <c r="I10" s="93" t="n">
        <v>521</v>
      </c>
      <c r="J10" s="93" t="n">
        <v>41</v>
      </c>
      <c r="K10" s="93"/>
      <c r="L10" s="93"/>
      <c r="M10" s="65" t="n">
        <f aca="false">C10+E10+G10+I10+K10</f>
        <v>1865</v>
      </c>
      <c r="N10" s="80"/>
    </row>
    <row r="11" customFormat="false" ht="15" hidden="false" customHeight="false" outlineLevel="0" collapsed="false">
      <c r="A11" s="82" t="s">
        <v>66</v>
      </c>
      <c r="B11" s="82"/>
      <c r="C11" s="94" t="n">
        <f aca="false">SUM(C8:C10)</f>
        <v>14474</v>
      </c>
      <c r="D11" s="79"/>
      <c r="E11" s="95" t="n">
        <f aca="false">SUM(E8:E10)</f>
        <v>20017</v>
      </c>
      <c r="F11" s="79"/>
      <c r="G11" s="95" t="n">
        <f aca="false">SUM(G8:G10)</f>
        <v>15233</v>
      </c>
      <c r="H11" s="79"/>
      <c r="I11" s="95" t="n">
        <f aca="false">SUM(I8:I10)</f>
        <v>13461</v>
      </c>
      <c r="J11" s="79"/>
      <c r="K11" s="95" t="n">
        <f aca="false">SUM(K8:K10)</f>
        <v>0</v>
      </c>
      <c r="L11" s="79"/>
      <c r="M11" s="94" t="n">
        <f aca="false">SUM(M8:M10)</f>
        <v>63185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7</v>
      </c>
      <c r="H17" s="98"/>
    </row>
    <row r="19" customFormat="false" ht="15.75" hidden="false" customHeight="false" outlineLevel="0" collapsed="false">
      <c r="A19" s="63" t="s">
        <v>68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9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9</v>
      </c>
      <c r="B21" s="98" t="s">
        <v>70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1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/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2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3</v>
      </c>
      <c r="B25" s="108" t="n">
        <v>3</v>
      </c>
      <c r="C25" s="102" t="n">
        <v>11</v>
      </c>
      <c r="D25" s="109"/>
      <c r="E25" s="110" t="n">
        <v>11</v>
      </c>
      <c r="G25" s="110" t="n">
        <v>8</v>
      </c>
      <c r="I25" s="110" t="n">
        <v>3</v>
      </c>
      <c r="K25" s="111"/>
    </row>
    <row r="26" customFormat="false" ht="15" hidden="false" customHeight="false" outlineLevel="0" collapsed="false">
      <c r="A26" s="100" t="s">
        <v>74</v>
      </c>
      <c r="B26" s="101" t="n">
        <v>3</v>
      </c>
      <c r="C26" s="110" t="n">
        <v>11</v>
      </c>
      <c r="E26" s="110" t="n">
        <v>11</v>
      </c>
      <c r="G26" s="110" t="n">
        <v>8</v>
      </c>
      <c r="I26" s="110" t="n">
        <v>3</v>
      </c>
      <c r="K26" s="111"/>
    </row>
    <row r="27" customFormat="false" ht="15" hidden="false" customHeight="false" outlineLevel="0" collapsed="false">
      <c r="A27" s="100" t="s">
        <v>75</v>
      </c>
      <c r="B27" s="101" t="n">
        <v>3</v>
      </c>
      <c r="C27" s="110" t="n">
        <v>11</v>
      </c>
      <c r="E27" s="110" t="n">
        <v>11</v>
      </c>
      <c r="G27" s="110" t="n">
        <v>8</v>
      </c>
      <c r="I27" s="110" t="n">
        <v>3</v>
      </c>
      <c r="K27" s="111"/>
    </row>
    <row r="28" customFormat="false" ht="15" hidden="false" customHeight="false" outlineLevel="0" collapsed="false">
      <c r="A28" s="100" t="s">
        <v>76</v>
      </c>
      <c r="B28" s="100"/>
    </row>
    <row r="29" customFormat="false" ht="15.75" hidden="false" customHeight="false" outlineLevel="0" collapsed="false">
      <c r="A29" s="112" t="s">
        <v>77</v>
      </c>
      <c r="B29" s="100"/>
      <c r="C29" s="113"/>
    </row>
    <row r="30" customFormat="false" ht="15" hidden="false" customHeight="false" outlineLevel="0" collapsed="false">
      <c r="A30" s="100" t="s">
        <v>78</v>
      </c>
      <c r="B30" s="101" t="n">
        <v>7</v>
      </c>
      <c r="C30" s="110" t="n">
        <v>22</v>
      </c>
      <c r="D30" s="106"/>
      <c r="E30" s="110" t="n">
        <v>23</v>
      </c>
      <c r="F30" s="106"/>
      <c r="G30" s="110" t="n">
        <v>23</v>
      </c>
      <c r="H30" s="106"/>
      <c r="I30" s="110" t="n">
        <v>25</v>
      </c>
      <c r="K30" s="111"/>
    </row>
    <row r="31" customFormat="false" ht="15" hidden="false" customHeight="false" outlineLevel="0" collapsed="false">
      <c r="A31" s="100" t="s">
        <v>79</v>
      </c>
      <c r="B31" s="101" t="n">
        <v>7</v>
      </c>
      <c r="C31" s="110" t="n">
        <v>24</v>
      </c>
      <c r="D31" s="106"/>
      <c r="E31" s="110" t="n">
        <v>22</v>
      </c>
      <c r="F31" s="106"/>
      <c r="G31" s="110" t="n">
        <v>23</v>
      </c>
      <c r="H31" s="106"/>
      <c r="I31" s="110" t="n">
        <v>25</v>
      </c>
      <c r="K31" s="111"/>
    </row>
    <row r="32" customFormat="false" ht="15.75" hidden="false" customHeight="false" outlineLevel="0" collapsed="false">
      <c r="A32" s="100" t="s">
        <v>75</v>
      </c>
      <c r="B32" s="101" t="n">
        <v>7</v>
      </c>
      <c r="C32" s="110" t="n">
        <v>29</v>
      </c>
      <c r="D32" s="106"/>
      <c r="E32" s="110" t="n">
        <v>21</v>
      </c>
      <c r="F32" s="106"/>
      <c r="G32" s="110" t="n">
        <v>25</v>
      </c>
      <c r="H32" s="106"/>
      <c r="I32" s="110" t="n">
        <v>14</v>
      </c>
      <c r="K32" s="111"/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0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February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1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2</v>
      </c>
      <c r="B3" s="84" t="s">
        <v>35</v>
      </c>
      <c r="C3" s="84" t="s">
        <v>83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4</v>
      </c>
      <c r="B4" s="87" t="s">
        <v>85</v>
      </c>
      <c r="C4" s="87" t="s">
        <v>85</v>
      </c>
      <c r="D4" s="87" t="s">
        <v>85</v>
      </c>
      <c r="E4" s="87" t="s">
        <v>85</v>
      </c>
      <c r="F4" s="128" t="s">
        <v>86</v>
      </c>
      <c r="G4" s="129" t="s">
        <v>86</v>
      </c>
    </row>
    <row r="5" customFormat="false" ht="15.75" hidden="false" customHeight="false" outlineLevel="0" collapsed="false">
      <c r="A5" s="130" t="s">
        <v>87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8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9</v>
      </c>
      <c r="B7" s="133" t="n">
        <v>4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4</v>
      </c>
    </row>
    <row r="8" customFormat="false" ht="15" hidden="false" customHeight="false" outlineLevel="0" collapsed="false">
      <c r="A8" s="127" t="s">
        <v>90</v>
      </c>
      <c r="B8" s="133" t="n">
        <v>0.252</v>
      </c>
      <c r="C8" s="133" t="n">
        <v>1</v>
      </c>
      <c r="D8" s="133" t="n">
        <v>0</v>
      </c>
      <c r="E8" s="133" t="n">
        <v>0</v>
      </c>
      <c r="F8" s="133" t="n">
        <v>0</v>
      </c>
      <c r="G8" s="132" t="n">
        <f aca="false">B8+C8+D8+E8+F8</f>
        <v>1.252</v>
      </c>
    </row>
    <row r="9" customFormat="false" ht="15" hidden="false" customHeight="false" outlineLevel="0" collapsed="false">
      <c r="A9" s="127" t="s">
        <v>91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4" t="n">
        <f aca="false">B9+C9+D9+E9+F9</f>
        <v>0</v>
      </c>
    </row>
    <row r="10" customFormat="false" ht="15" hidden="false" customHeight="false" outlineLevel="0" collapsed="false">
      <c r="A10" s="127" t="s">
        <v>92</v>
      </c>
      <c r="B10" s="133" t="n">
        <v>5.25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5.25</v>
      </c>
    </row>
    <row r="11" customFormat="false" ht="15" hidden="false" customHeight="false" outlineLevel="0" collapsed="false">
      <c r="A11" s="127" t="s">
        <v>93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f aca="false">B11+C11+D11+E11+F11</f>
        <v>0</v>
      </c>
    </row>
    <row r="12" customFormat="false" ht="15.75" hidden="false" customHeight="false" outlineLevel="0" collapsed="false">
      <c r="A12" s="135" t="s">
        <v>94</v>
      </c>
      <c r="B12" s="136" t="n">
        <f aca="false">SUM(B5:B11)</f>
        <v>9.502</v>
      </c>
      <c r="C12" s="136" t="n">
        <f aca="false">SUM(C5:C11)</f>
        <v>1</v>
      </c>
      <c r="D12" s="136" t="n">
        <f aca="false">SUM(D5:D11)</f>
        <v>0</v>
      </c>
      <c r="E12" s="136" t="n">
        <f aca="false">SUM(E5:E11)</f>
        <v>0</v>
      </c>
      <c r="F12" s="136" t="n">
        <f aca="false">SUM(F5:F11)</f>
        <v>0</v>
      </c>
      <c r="G12" s="136" t="n">
        <f aca="false">SUM(G5:G11)</f>
        <v>10.502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5</v>
      </c>
      <c r="B14" s="84" t="s">
        <v>35</v>
      </c>
      <c r="C14" s="84" t="s">
        <v>83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6</v>
      </c>
      <c r="B15" s="87" t="s">
        <v>85</v>
      </c>
      <c r="C15" s="87" t="s">
        <v>85</v>
      </c>
      <c r="D15" s="87" t="s">
        <v>85</v>
      </c>
      <c r="E15" s="87" t="s">
        <v>86</v>
      </c>
      <c r="F15" s="128" t="s">
        <v>86</v>
      </c>
      <c r="G15" s="87" t="s">
        <v>86</v>
      </c>
    </row>
    <row r="16" customFormat="false" ht="15.75" hidden="false" customHeight="false" outlineLevel="0" collapsed="false">
      <c r="A16" s="130" t="s">
        <v>87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8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9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4" t="n">
        <f aca="false">B18+C18+D18+E18+F18</f>
        <v>0</v>
      </c>
    </row>
    <row r="19" customFormat="false" ht="15" hidden="false" customHeight="false" outlineLevel="0" collapsed="false">
      <c r="A19" s="127" t="s">
        <v>90</v>
      </c>
      <c r="B19" s="133" t="n">
        <v>0</v>
      </c>
      <c r="C19" s="133" t="n">
        <v>3.25</v>
      </c>
      <c r="D19" s="133" t="n">
        <v>2</v>
      </c>
      <c r="E19" s="133" t="n">
        <v>3.25</v>
      </c>
      <c r="F19" s="133" t="n">
        <v>0</v>
      </c>
      <c r="G19" s="134" t="n">
        <f aca="false">B19+C19+D19+E19+F19</f>
        <v>8.5</v>
      </c>
    </row>
    <row r="20" customFormat="false" ht="15" hidden="false" customHeight="false" outlineLevel="0" collapsed="false">
      <c r="A20" s="127" t="s">
        <v>91</v>
      </c>
      <c r="B20" s="133" t="n">
        <v>0</v>
      </c>
      <c r="C20" s="133" t="n">
        <v>2.5</v>
      </c>
      <c r="D20" s="133" t="n">
        <v>1.5</v>
      </c>
      <c r="E20" s="133" t="n">
        <v>2.5</v>
      </c>
      <c r="F20" s="133" t="n">
        <v>0</v>
      </c>
      <c r="G20" s="134" t="n">
        <f aca="false">B20+C20+D20+E20+F20</f>
        <v>6.5</v>
      </c>
    </row>
    <row r="21" customFormat="false" ht="15" hidden="false" customHeight="false" outlineLevel="0" collapsed="false">
      <c r="A21" s="127" t="s">
        <v>92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4" t="n">
        <f aca="false">B21+C21+D21+E21+F21</f>
        <v>0</v>
      </c>
    </row>
    <row r="22" customFormat="false" ht="15" hidden="false" customHeight="false" outlineLevel="0" collapsed="false">
      <c r="A22" s="127" t="s">
        <v>93</v>
      </c>
      <c r="B22" s="133" t="n">
        <v>4</v>
      </c>
      <c r="C22" s="133" t="n">
        <v>0</v>
      </c>
      <c r="D22" s="133" t="n">
        <v>0</v>
      </c>
      <c r="E22" s="133" t="n">
        <v>0</v>
      </c>
      <c r="F22" s="133" t="n">
        <v>0</v>
      </c>
      <c r="G22" s="134" t="n">
        <f aca="false">B22+C22+D22+E22+F22</f>
        <v>4</v>
      </c>
    </row>
    <row r="23" customFormat="false" ht="15.75" hidden="false" customHeight="false" outlineLevel="0" collapsed="false">
      <c r="A23" s="135" t="s">
        <v>94</v>
      </c>
      <c r="B23" s="136" t="n">
        <f aca="false">SUM(B16:B22)</f>
        <v>4</v>
      </c>
      <c r="C23" s="136" t="n">
        <f aca="false">SUM(C16:C22)</f>
        <v>5.75</v>
      </c>
      <c r="D23" s="136" t="n">
        <f aca="false">SUM(D16:D22)</f>
        <v>3.5</v>
      </c>
      <c r="E23" s="136" t="n">
        <f aca="false">SUM(E16:E22)</f>
        <v>5.75</v>
      </c>
      <c r="F23" s="136" t="n">
        <f aca="false">SUM(F16:F22)</f>
        <v>0</v>
      </c>
      <c r="G23" s="136" t="n">
        <f aca="false">SUM(G16:G22)</f>
        <v>19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February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7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8</v>
      </c>
      <c r="C5" s="166"/>
      <c r="D5" s="166"/>
      <c r="E5" s="167" t="s">
        <v>99</v>
      </c>
      <c r="F5" s="167"/>
      <c r="G5" s="167"/>
      <c r="H5" s="166" t="s">
        <v>100</v>
      </c>
      <c r="I5" s="166"/>
      <c r="J5" s="166"/>
      <c r="K5" s="166" t="s">
        <v>101</v>
      </c>
      <c r="L5" s="166"/>
      <c r="M5" s="166"/>
      <c r="N5" s="166" t="s">
        <v>57</v>
      </c>
      <c r="O5" s="166"/>
      <c r="P5" s="166"/>
      <c r="Q5" s="168" t="s">
        <v>102</v>
      </c>
      <c r="R5" s="168"/>
    </row>
    <row r="6" customFormat="false" ht="15.75" hidden="false" customHeight="false" outlineLevel="0" collapsed="false">
      <c r="A6" s="155" t="s">
        <v>103</v>
      </c>
      <c r="B6" s="169" t="s">
        <v>104</v>
      </c>
      <c r="C6" s="170" t="s">
        <v>104</v>
      </c>
      <c r="D6" s="171" t="s">
        <v>105</v>
      </c>
      <c r="E6" s="169" t="s">
        <v>104</v>
      </c>
      <c r="F6" s="170" t="s">
        <v>104</v>
      </c>
      <c r="G6" s="171" t="s">
        <v>105</v>
      </c>
      <c r="H6" s="169" t="s">
        <v>104</v>
      </c>
      <c r="I6" s="170" t="s">
        <v>104</v>
      </c>
      <c r="J6" s="171" t="s">
        <v>105</v>
      </c>
      <c r="K6" s="169" t="s">
        <v>104</v>
      </c>
      <c r="L6" s="172" t="s">
        <v>104</v>
      </c>
      <c r="M6" s="171" t="s">
        <v>105</v>
      </c>
      <c r="N6" s="169" t="s">
        <v>104</v>
      </c>
      <c r="O6" s="170" t="s">
        <v>104</v>
      </c>
      <c r="P6" s="171" t="s">
        <v>105</v>
      </c>
      <c r="Q6" s="169" t="s">
        <v>104</v>
      </c>
      <c r="R6" s="171" t="s">
        <v>104</v>
      </c>
    </row>
    <row r="7" customFormat="false" ht="16.5" hidden="false" customHeight="false" outlineLevel="0" collapsed="false">
      <c r="A7" s="155" t="s">
        <v>106</v>
      </c>
      <c r="B7" s="169" t="s">
        <v>107</v>
      </c>
      <c r="C7" s="173" t="s">
        <v>108</v>
      </c>
      <c r="D7" s="171" t="s">
        <v>109</v>
      </c>
      <c r="E7" s="169" t="s">
        <v>107</v>
      </c>
      <c r="F7" s="170" t="s">
        <v>108</v>
      </c>
      <c r="G7" s="171" t="s">
        <v>109</v>
      </c>
      <c r="H7" s="169" t="s">
        <v>107</v>
      </c>
      <c r="I7" s="170" t="s">
        <v>108</v>
      </c>
      <c r="J7" s="171" t="s">
        <v>109</v>
      </c>
      <c r="K7" s="169" t="s">
        <v>107</v>
      </c>
      <c r="L7" s="172" t="s">
        <v>108</v>
      </c>
      <c r="M7" s="171" t="s">
        <v>109</v>
      </c>
      <c r="N7" s="169" t="s">
        <v>107</v>
      </c>
      <c r="O7" s="170" t="s">
        <v>108</v>
      </c>
      <c r="P7" s="171" t="s">
        <v>109</v>
      </c>
      <c r="Q7" s="169" t="s">
        <v>107</v>
      </c>
      <c r="R7" s="171" t="s">
        <v>108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10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1</v>
      </c>
      <c r="B11" s="178" t="n">
        <v>65</v>
      </c>
      <c r="C11" s="179" t="n">
        <v>68</v>
      </c>
      <c r="D11" s="180" t="n">
        <v>38</v>
      </c>
      <c r="E11" s="178" t="n">
        <v>0</v>
      </c>
      <c r="F11" s="179" t="n">
        <v>38</v>
      </c>
      <c r="G11" s="180" t="n">
        <v>0</v>
      </c>
      <c r="H11" s="178" t="n">
        <v>71</v>
      </c>
      <c r="I11" s="179" t="n">
        <v>46</v>
      </c>
      <c r="J11" s="180" t="n">
        <v>25</v>
      </c>
      <c r="K11" s="178" t="n">
        <v>0</v>
      </c>
      <c r="L11" s="179" t="n">
        <v>25</v>
      </c>
      <c r="M11" s="180" t="n">
        <v>0</v>
      </c>
      <c r="N11" s="178"/>
      <c r="O11" s="179"/>
      <c r="P11" s="180"/>
      <c r="Q11" s="181" t="n">
        <f aca="false">B11+E11+H11+K11+N11</f>
        <v>136</v>
      </c>
      <c r="R11" s="184" t="n">
        <f aca="false">C11+F11+I11+L11+O11</f>
        <v>177</v>
      </c>
    </row>
    <row r="12" customFormat="false" ht="15.75" hidden="false" customHeight="false" outlineLevel="0" collapsed="false">
      <c r="A12" s="155" t="s">
        <v>112</v>
      </c>
      <c r="B12" s="178" t="n">
        <v>76</v>
      </c>
      <c r="C12" s="179" t="n">
        <v>41</v>
      </c>
      <c r="D12" s="180" t="n">
        <v>146</v>
      </c>
      <c r="E12" s="178" t="n">
        <v>68</v>
      </c>
      <c r="F12" s="179" t="n">
        <v>115</v>
      </c>
      <c r="G12" s="180" t="n">
        <v>99</v>
      </c>
      <c r="H12" s="178" t="n">
        <v>70</v>
      </c>
      <c r="I12" s="179" t="n">
        <v>34</v>
      </c>
      <c r="J12" s="180" t="n">
        <v>135</v>
      </c>
      <c r="K12" s="178" t="n">
        <v>49</v>
      </c>
      <c r="L12" s="179" t="n">
        <v>167</v>
      </c>
      <c r="M12" s="180" t="n">
        <v>17</v>
      </c>
      <c r="N12" s="178"/>
      <c r="O12" s="179"/>
      <c r="P12" s="180"/>
      <c r="Q12" s="181" t="n">
        <f aca="false">B12+E12+H12+K12+N12</f>
        <v>263</v>
      </c>
      <c r="R12" s="184" t="n">
        <f aca="false">C12+F12+I12+L12+O12</f>
        <v>357</v>
      </c>
    </row>
    <row r="13" customFormat="false" ht="15.75" hidden="false" customHeight="false" outlineLevel="0" collapsed="false">
      <c r="A13" s="155" t="s">
        <v>113</v>
      </c>
      <c r="B13" s="178" t="n">
        <v>336</v>
      </c>
      <c r="C13" s="179" t="n">
        <v>248</v>
      </c>
      <c r="D13" s="180" t="n">
        <v>237</v>
      </c>
      <c r="E13" s="178" t="n">
        <v>479</v>
      </c>
      <c r="F13" s="179" t="n">
        <v>437</v>
      </c>
      <c r="G13" s="180" t="n">
        <v>279</v>
      </c>
      <c r="H13" s="178" t="n">
        <v>385</v>
      </c>
      <c r="I13" s="179" t="n">
        <v>246</v>
      </c>
      <c r="J13" s="180" t="n">
        <v>418</v>
      </c>
      <c r="K13" s="178" t="n">
        <v>451</v>
      </c>
      <c r="L13" s="179" t="n">
        <v>259</v>
      </c>
      <c r="M13" s="180" t="n">
        <v>610</v>
      </c>
      <c r="N13" s="178"/>
      <c r="O13" s="179"/>
      <c r="P13" s="180"/>
      <c r="Q13" s="181" t="n">
        <f aca="false">B13+E13+H13+K13+N13</f>
        <v>1651</v>
      </c>
      <c r="R13" s="184" t="n">
        <f aca="false">C13+F13+I13+L13+O13</f>
        <v>1190</v>
      </c>
    </row>
    <row r="14" customFormat="false" ht="15.75" hidden="false" customHeight="false" outlineLevel="0" collapsed="false">
      <c r="A14" s="155" t="s">
        <v>114</v>
      </c>
      <c r="B14" s="178" t="n">
        <v>25</v>
      </c>
      <c r="C14" s="179" t="n">
        <v>27</v>
      </c>
      <c r="D14" s="180" t="n">
        <v>6</v>
      </c>
      <c r="E14" s="178" t="n">
        <v>13</v>
      </c>
      <c r="F14" s="179" t="n">
        <v>19</v>
      </c>
      <c r="G14" s="180" t="n">
        <v>0</v>
      </c>
      <c r="H14" s="178" t="n">
        <v>37</v>
      </c>
      <c r="I14" s="179" t="n">
        <v>37</v>
      </c>
      <c r="J14" s="180" t="n">
        <v>0</v>
      </c>
      <c r="K14" s="178" t="n">
        <v>8</v>
      </c>
      <c r="L14" s="179" t="n">
        <v>2</v>
      </c>
      <c r="M14" s="180" t="n">
        <v>6</v>
      </c>
      <c r="N14" s="178"/>
      <c r="O14" s="179"/>
      <c r="P14" s="180"/>
      <c r="Q14" s="181" t="n">
        <f aca="false">B14+E14+H14+K14+N14</f>
        <v>83</v>
      </c>
      <c r="R14" s="184" t="n">
        <f aca="false">C14+F14+I14+L14+O14</f>
        <v>85</v>
      </c>
    </row>
    <row r="15" customFormat="false" ht="16.5" hidden="false" customHeight="false" outlineLevel="0" collapsed="false">
      <c r="A15" s="155" t="s">
        <v>115</v>
      </c>
      <c r="B15" s="185" t="n">
        <v>589</v>
      </c>
      <c r="C15" s="186" t="n">
        <v>290</v>
      </c>
      <c r="D15" s="187" t="n">
        <v>714</v>
      </c>
      <c r="E15" s="185" t="n">
        <v>270</v>
      </c>
      <c r="F15" s="186" t="n">
        <v>300</v>
      </c>
      <c r="G15" s="187" t="n">
        <v>684</v>
      </c>
      <c r="H15" s="185" t="n">
        <v>235</v>
      </c>
      <c r="I15" s="186" t="n">
        <v>375</v>
      </c>
      <c r="J15" s="187" t="n">
        <v>544</v>
      </c>
      <c r="K15" s="185" t="n">
        <v>249</v>
      </c>
      <c r="L15" s="186" t="n">
        <v>235</v>
      </c>
      <c r="M15" s="187" t="n">
        <v>558</v>
      </c>
      <c r="N15" s="185"/>
      <c r="O15" s="186"/>
      <c r="P15" s="187"/>
      <c r="Q15" s="188" t="n">
        <f aca="false">B15+E15+H15+K15+N15</f>
        <v>1343</v>
      </c>
      <c r="R15" s="189" t="n">
        <f aca="false">C15+F15+I15+L15+O15</f>
        <v>1200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6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8</v>
      </c>
      <c r="C27" s="166"/>
      <c r="D27" s="166"/>
      <c r="E27" s="167" t="s">
        <v>99</v>
      </c>
      <c r="F27" s="167"/>
      <c r="G27" s="167"/>
      <c r="H27" s="166" t="s">
        <v>100</v>
      </c>
      <c r="I27" s="166"/>
      <c r="J27" s="166"/>
      <c r="K27" s="166" t="s">
        <v>101</v>
      </c>
      <c r="L27" s="166"/>
      <c r="M27" s="166"/>
      <c r="N27" s="166" t="s">
        <v>57</v>
      </c>
      <c r="O27" s="166"/>
      <c r="P27" s="166"/>
      <c r="Q27" s="168" t="s">
        <v>102</v>
      </c>
      <c r="R27" s="168"/>
    </row>
    <row r="28" customFormat="false" ht="15.75" hidden="false" customHeight="false" outlineLevel="0" collapsed="false">
      <c r="A28" s="70"/>
      <c r="B28" s="169" t="s">
        <v>104</v>
      </c>
      <c r="C28" s="170" t="s">
        <v>104</v>
      </c>
      <c r="D28" s="171" t="s">
        <v>105</v>
      </c>
      <c r="E28" s="169" t="s">
        <v>104</v>
      </c>
      <c r="F28" s="170" t="s">
        <v>104</v>
      </c>
      <c r="G28" s="171" t="s">
        <v>105</v>
      </c>
      <c r="H28" s="169" t="s">
        <v>104</v>
      </c>
      <c r="I28" s="170" t="s">
        <v>104</v>
      </c>
      <c r="J28" s="171" t="s">
        <v>105</v>
      </c>
      <c r="K28" s="169" t="s">
        <v>104</v>
      </c>
      <c r="L28" s="172" t="s">
        <v>104</v>
      </c>
      <c r="M28" s="171" t="s">
        <v>105</v>
      </c>
      <c r="N28" s="169" t="s">
        <v>104</v>
      </c>
      <c r="O28" s="170" t="s">
        <v>104</v>
      </c>
      <c r="P28" s="171" t="s">
        <v>105</v>
      </c>
      <c r="Q28" s="169" t="s">
        <v>104</v>
      </c>
      <c r="R28" s="171" t="s">
        <v>104</v>
      </c>
    </row>
    <row r="29" customFormat="false" ht="15.75" hidden="false" customHeight="false" outlineLevel="0" collapsed="false">
      <c r="A29" s="70"/>
      <c r="B29" s="169" t="s">
        <v>107</v>
      </c>
      <c r="C29" s="173" t="s">
        <v>108</v>
      </c>
      <c r="D29" s="171" t="s">
        <v>109</v>
      </c>
      <c r="E29" s="169" t="s">
        <v>107</v>
      </c>
      <c r="F29" s="170" t="s">
        <v>108</v>
      </c>
      <c r="G29" s="171" t="s">
        <v>109</v>
      </c>
      <c r="H29" s="169" t="s">
        <v>107</v>
      </c>
      <c r="I29" s="170" t="s">
        <v>108</v>
      </c>
      <c r="J29" s="171" t="s">
        <v>109</v>
      </c>
      <c r="K29" s="169" t="s">
        <v>107</v>
      </c>
      <c r="L29" s="172" t="s">
        <v>108</v>
      </c>
      <c r="M29" s="171" t="s">
        <v>109</v>
      </c>
      <c r="N29" s="169" t="s">
        <v>107</v>
      </c>
      <c r="O29" s="170" t="s">
        <v>108</v>
      </c>
      <c r="P29" s="171" t="s">
        <v>109</v>
      </c>
      <c r="Q29" s="169" t="s">
        <v>107</v>
      </c>
      <c r="R29" s="171" t="s">
        <v>108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7</v>
      </c>
      <c r="B31" s="178" t="n">
        <v>164</v>
      </c>
      <c r="C31" s="179" t="n">
        <v>262</v>
      </c>
      <c r="D31" s="180" t="n">
        <v>172</v>
      </c>
      <c r="E31" s="178" t="n">
        <v>184</v>
      </c>
      <c r="F31" s="179" t="n">
        <v>157</v>
      </c>
      <c r="G31" s="180" t="n">
        <v>199</v>
      </c>
      <c r="H31" s="178" t="n">
        <v>328</v>
      </c>
      <c r="I31" s="179" t="n">
        <v>66</v>
      </c>
      <c r="J31" s="180" t="n">
        <v>461</v>
      </c>
      <c r="K31" s="178" t="n">
        <v>346</v>
      </c>
      <c r="L31" s="179" t="n">
        <v>36</v>
      </c>
      <c r="M31" s="180" t="n">
        <v>771</v>
      </c>
      <c r="N31" s="178"/>
      <c r="O31" s="179"/>
      <c r="P31" s="216"/>
      <c r="Q31" s="181" t="n">
        <f aca="false">B31+E31+H31+K31+N31</f>
        <v>1022</v>
      </c>
      <c r="R31" s="184" t="n">
        <f aca="false">C31+F31+I31+L31+O31</f>
        <v>521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6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2</v>
      </c>
      <c r="R34" s="225"/>
    </row>
    <row r="35" customFormat="false" ht="15.75" hidden="false" customHeight="false" outlineLevel="0" collapsed="false">
      <c r="A35" s="70"/>
      <c r="B35" s="166" t="s">
        <v>98</v>
      </c>
      <c r="C35" s="166"/>
      <c r="D35" s="166"/>
      <c r="E35" s="167" t="s">
        <v>99</v>
      </c>
      <c r="F35" s="167"/>
      <c r="G35" s="167"/>
      <c r="H35" s="166" t="s">
        <v>100</v>
      </c>
      <c r="I35" s="166"/>
      <c r="J35" s="166"/>
      <c r="K35" s="166" t="s">
        <v>101</v>
      </c>
      <c r="L35" s="166"/>
      <c r="M35" s="166"/>
      <c r="N35" s="166" t="s">
        <v>57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8</v>
      </c>
      <c r="B37" s="181"/>
      <c r="C37" s="179" t="n">
        <v>1712</v>
      </c>
      <c r="D37" s="184"/>
      <c r="E37" s="181"/>
      <c r="F37" s="179" t="n">
        <v>1766</v>
      </c>
      <c r="G37" s="184"/>
      <c r="H37" s="181"/>
      <c r="I37" s="227" t="n">
        <v>1833</v>
      </c>
      <c r="J37" s="184"/>
      <c r="K37" s="181"/>
      <c r="L37" s="179" t="n">
        <v>1564</v>
      </c>
      <c r="M37" s="184"/>
      <c r="N37" s="181"/>
      <c r="O37" s="179"/>
      <c r="P37" s="184"/>
      <c r="Q37" s="228" t="n">
        <f aca="false">C37+F37+I37+L37+O37</f>
        <v>6875</v>
      </c>
      <c r="R37" s="184"/>
    </row>
    <row r="38" customFormat="false" ht="15.75" hidden="false" customHeight="false" outlineLevel="0" collapsed="false">
      <c r="A38" s="155" t="s">
        <v>119</v>
      </c>
      <c r="B38" s="181"/>
      <c r="C38" s="179" t="n">
        <v>1355</v>
      </c>
      <c r="D38" s="184"/>
      <c r="E38" s="181"/>
      <c r="F38" s="179" t="n">
        <v>1265</v>
      </c>
      <c r="G38" s="184"/>
      <c r="H38" s="181"/>
      <c r="I38" s="227" t="n">
        <v>1301</v>
      </c>
      <c r="J38" s="184"/>
      <c r="K38" s="229"/>
      <c r="L38" s="179" t="n">
        <v>975</v>
      </c>
      <c r="M38" s="230"/>
      <c r="N38" s="229"/>
      <c r="O38" s="179"/>
      <c r="P38" s="230"/>
      <c r="Q38" s="228" t="n">
        <f aca="false">C38+F38+I38+L38+O38</f>
        <v>4896</v>
      </c>
      <c r="R38" s="184"/>
    </row>
    <row r="39" customFormat="false" ht="15.75" hidden="false" customHeight="false" outlineLevel="0" collapsed="false">
      <c r="A39" s="155" t="s">
        <v>120</v>
      </c>
      <c r="B39" s="181"/>
      <c r="C39" s="179" t="n">
        <v>70</v>
      </c>
      <c r="D39" s="184"/>
      <c r="E39" s="181"/>
      <c r="F39" s="179" t="n">
        <v>62</v>
      </c>
      <c r="G39" s="184"/>
      <c r="H39" s="181"/>
      <c r="I39" s="227" t="n">
        <v>58</v>
      </c>
      <c r="J39" s="184"/>
      <c r="K39" s="181"/>
      <c r="L39" s="179" t="n">
        <v>42</v>
      </c>
      <c r="M39" s="184"/>
      <c r="N39" s="181"/>
      <c r="O39" s="179"/>
      <c r="P39" s="184"/>
      <c r="Q39" s="228" t="n">
        <f aca="false">C39+F39+I39+L39+O39</f>
        <v>232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1</v>
      </c>
      <c r="B41" s="181"/>
      <c r="C41" s="179" t="n">
        <v>340</v>
      </c>
      <c r="D41" s="184"/>
      <c r="E41" s="181"/>
      <c r="F41" s="179" t="n">
        <v>487</v>
      </c>
      <c r="G41" s="184"/>
      <c r="H41" s="181"/>
      <c r="I41" s="227" t="n">
        <v>524</v>
      </c>
      <c r="J41" s="184"/>
      <c r="K41" s="181"/>
      <c r="L41" s="179" t="n">
        <v>574</v>
      </c>
      <c r="M41" s="184"/>
      <c r="N41" s="181"/>
      <c r="O41" s="179"/>
      <c r="P41" s="184"/>
      <c r="Q41" s="228" t="n">
        <f aca="false">C41+F41+I41+L41+O41</f>
        <v>1925</v>
      </c>
      <c r="R41" s="184"/>
    </row>
    <row r="42" customFormat="false" ht="15.75" hidden="false" customHeight="false" outlineLevel="0" collapsed="false">
      <c r="A42" s="155" t="s">
        <v>122</v>
      </c>
      <c r="B42" s="181"/>
      <c r="C42" s="231" t="n">
        <f aca="false">C41/C37</f>
        <v>0.198598130841122</v>
      </c>
      <c r="D42" s="231"/>
      <c r="E42" s="181"/>
      <c r="F42" s="231" t="n">
        <f aca="false">F41/F37</f>
        <v>0.275764439411099</v>
      </c>
      <c r="G42" s="231"/>
      <c r="H42" s="181"/>
      <c r="I42" s="231" t="n">
        <f aca="false">I41/I37</f>
        <v>0.285870158210584</v>
      </c>
      <c r="J42" s="231"/>
      <c r="K42" s="181"/>
      <c r="L42" s="231" t="n">
        <f aca="false">L41/L37</f>
        <v>0.367007672634271</v>
      </c>
      <c r="M42" s="231"/>
      <c r="N42" s="181"/>
      <c r="O42" s="231" t="e">
        <f aca="false">O41/O37</f>
        <v>#DIV/0!</v>
      </c>
      <c r="P42" s="184"/>
      <c r="Q42" s="232" t="n">
        <f aca="false">Q41/Q37</f>
        <v>0.28</v>
      </c>
      <c r="R42" s="184"/>
    </row>
    <row r="43" customFormat="false" ht="15.75" hidden="false" customHeight="false" outlineLevel="0" collapsed="false">
      <c r="A43" s="155" t="s">
        <v>123</v>
      </c>
      <c r="B43" s="181"/>
      <c r="C43" s="179" t="n">
        <v>211</v>
      </c>
      <c r="D43" s="184"/>
      <c r="E43" s="181"/>
      <c r="F43" s="179" t="n">
        <v>320</v>
      </c>
      <c r="G43" s="184"/>
      <c r="H43" s="181"/>
      <c r="I43" s="227" t="n">
        <v>362</v>
      </c>
      <c r="J43" s="184"/>
      <c r="K43" s="181"/>
      <c r="L43" s="179" t="n">
        <v>433</v>
      </c>
      <c r="M43" s="184"/>
      <c r="N43" s="181"/>
      <c r="O43" s="179"/>
      <c r="P43" s="184"/>
      <c r="Q43" s="228" t="n">
        <f aca="false">C43+F43+I43+L43+O43</f>
        <v>1326</v>
      </c>
      <c r="R43" s="184"/>
    </row>
    <row r="44" customFormat="false" ht="15.75" hidden="false" customHeight="false" outlineLevel="0" collapsed="false">
      <c r="A44" s="155" t="s">
        <v>124</v>
      </c>
      <c r="B44" s="233"/>
      <c r="C44" s="231" t="n">
        <f aca="false">C43/C37</f>
        <v>0.123247663551402</v>
      </c>
      <c r="D44" s="231"/>
      <c r="E44" s="181"/>
      <c r="F44" s="231" t="n">
        <f aca="false">F43/F37</f>
        <v>0.181200453001133</v>
      </c>
      <c r="G44" s="231"/>
      <c r="H44" s="181"/>
      <c r="I44" s="231" t="n">
        <f aca="false">I43/I37</f>
        <v>0.197490452809602</v>
      </c>
      <c r="J44" s="231"/>
      <c r="K44" s="181"/>
      <c r="L44" s="231" t="n">
        <f aca="false">L43/L37</f>
        <v>0.276854219948849</v>
      </c>
      <c r="M44" s="231"/>
      <c r="N44" s="181"/>
      <c r="O44" s="231" t="e">
        <f aca="false">O43/O37</f>
        <v>#DIV/0!</v>
      </c>
      <c r="P44" s="184"/>
      <c r="Q44" s="232" t="n">
        <f aca="false">Q43/Q37</f>
        <v>0.192872727272727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6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February 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3-09T21:14:45Z</cp:lastPrinted>
  <dcterms:modified xsi:type="dcterms:W3CDTF">2006-03-09T21:15:14Z</dcterms:modified>
  <cp:revision>0</cp:revision>
  <dc:subject/>
  <dc:title/>
</cp:coreProperties>
</file>