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8/04/06(216)</t>
  </si>
  <si>
    <t xml:space="preserve">08/11/06(223)</t>
  </si>
  <si>
    <t xml:space="preserve">08/18/06 (230)</t>
  </si>
  <si>
    <t xml:space="preserve">08/25/06 (237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8/04/06 (216)</t>
  </si>
  <si>
    <t xml:space="preserve">08/11/06 (223)</t>
  </si>
  <si>
    <t xml:space="preserve">06/18/06 (230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8/04/06</t>
  </si>
  <si>
    <t xml:space="preserve">08/11/06</t>
  </si>
  <si>
    <t xml:space="preserve">08/18/06</t>
  </si>
  <si>
    <t xml:space="preserve">08/25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525</v>
      </c>
      <c r="D6" s="3"/>
      <c r="E6" s="24" t="n">
        <v>4710</v>
      </c>
      <c r="F6" s="22"/>
      <c r="G6" s="24" t="n">
        <v>3467</v>
      </c>
      <c r="H6" s="22"/>
      <c r="I6" s="24" t="n">
        <v>3035</v>
      </c>
      <c r="J6" s="23"/>
      <c r="K6" s="24"/>
      <c r="L6" s="22"/>
      <c r="M6" s="22" t="n">
        <f aca="false">SUM(C6:L6)</f>
        <v>14737</v>
      </c>
    </row>
    <row r="7" s="2" customFormat="true" ht="12.75" hidden="false" customHeight="false" outlineLevel="0" collapsed="false">
      <c r="B7" s="13" t="s">
        <v>13</v>
      </c>
      <c r="C7" s="24" t="n">
        <v>11880</v>
      </c>
      <c r="D7" s="3"/>
      <c r="E7" s="25" t="n">
        <v>12789</v>
      </c>
      <c r="F7" s="22"/>
      <c r="G7" s="24" t="n">
        <v>13819</v>
      </c>
      <c r="H7" s="22"/>
      <c r="I7" s="24" t="n">
        <v>11292</v>
      </c>
      <c r="J7" s="22"/>
      <c r="K7" s="24"/>
      <c r="L7" s="22"/>
      <c r="M7" s="22" t="n">
        <f aca="false">SUM(C7:L7)</f>
        <v>49780</v>
      </c>
    </row>
    <row r="8" s="2" customFormat="true" ht="12.75" hidden="false" customHeight="false" outlineLevel="0" collapsed="false">
      <c r="B8" s="13" t="s">
        <v>14</v>
      </c>
      <c r="C8" s="24" t="n">
        <v>176</v>
      </c>
      <c r="D8" s="3"/>
      <c r="E8" s="25" t="n">
        <v>140</v>
      </c>
      <c r="F8" s="22"/>
      <c r="G8" s="24" t="n">
        <v>330</v>
      </c>
      <c r="H8" s="22"/>
      <c r="I8" s="24" t="n">
        <v>324</v>
      </c>
      <c r="J8" s="22"/>
      <c r="K8" s="24"/>
      <c r="L8" s="22"/>
      <c r="M8" s="22" t="n">
        <f aca="false">SUM(C8:L8)</f>
        <v>970</v>
      </c>
    </row>
    <row r="9" s="2" customFormat="true" ht="12.75" hidden="false" customHeight="false" outlineLevel="0" collapsed="false">
      <c r="B9" s="13" t="s">
        <v>15</v>
      </c>
      <c r="C9" s="24" t="n">
        <v>346</v>
      </c>
      <c r="D9" s="22"/>
      <c r="E9" s="24" t="n">
        <v>408</v>
      </c>
      <c r="F9" s="22"/>
      <c r="G9" s="24" t="n">
        <v>196</v>
      </c>
      <c r="H9" s="22"/>
      <c r="I9" s="24" t="n">
        <v>154</v>
      </c>
      <c r="J9" s="22"/>
      <c r="K9" s="24"/>
      <c r="L9" s="22"/>
      <c r="M9" s="22" t="n">
        <f aca="false">SUM(C9:K9)</f>
        <v>1104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5927</v>
      </c>
      <c r="D10" s="26"/>
      <c r="E10" s="26" t="n">
        <f aca="false">SUM(E6:E9)</f>
        <v>18047</v>
      </c>
      <c r="F10" s="26"/>
      <c r="G10" s="26" t="n">
        <f aca="false">SUM(G6:G9)</f>
        <v>17812</v>
      </c>
      <c r="H10" s="26"/>
      <c r="I10" s="26" t="n">
        <f aca="false">SUM(I6:I9)</f>
        <v>14805</v>
      </c>
      <c r="J10" s="26"/>
      <c r="K10" s="26" t="n">
        <f aca="false">SUM(K6:K9)</f>
        <v>0</v>
      </c>
      <c r="L10" s="26"/>
      <c r="M10" s="26" t="n">
        <f aca="false">SUM(C10:L10)</f>
        <v>66591</v>
      </c>
    </row>
    <row r="11" s="2" customFormat="true" ht="12.75" hidden="false" customHeight="false" outlineLevel="0" collapsed="false">
      <c r="A11" s="3"/>
      <c r="B11" s="13" t="s">
        <v>17</v>
      </c>
      <c r="C11" s="24" t="n">
        <v>60</v>
      </c>
      <c r="D11" s="22"/>
      <c r="E11" s="24" t="n">
        <v>38</v>
      </c>
      <c r="F11" s="22"/>
      <c r="G11" s="24" t="n">
        <v>94</v>
      </c>
      <c r="H11" s="22"/>
      <c r="I11" s="24" t="n">
        <v>63</v>
      </c>
      <c r="J11" s="22"/>
      <c r="K11" s="24"/>
      <c r="L11" s="22"/>
      <c r="M11" s="3" t="n">
        <f aca="false">SUM(C11:L11)</f>
        <v>255</v>
      </c>
    </row>
    <row r="12" s="2" customFormat="true" ht="12.75" hidden="false" customHeight="false" outlineLevel="0" collapsed="false">
      <c r="B12" s="13" t="s">
        <v>18</v>
      </c>
      <c r="C12" s="24" t="n">
        <v>4</v>
      </c>
      <c r="D12" s="22"/>
      <c r="E12" s="24" t="n">
        <v>3</v>
      </c>
      <c r="F12" s="22"/>
      <c r="G12" s="24" t="n">
        <v>6</v>
      </c>
      <c r="H12" s="22"/>
      <c r="I12" s="24" t="n">
        <v>8</v>
      </c>
      <c r="J12" s="22"/>
      <c r="K12" s="24"/>
      <c r="L12" s="22"/>
      <c r="M12" s="3" t="n">
        <f aca="false">SUM(C12:L12)</f>
        <v>21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5991</v>
      </c>
      <c r="D13" s="3"/>
      <c r="E13" s="3" t="n">
        <f aca="false">SUM(E10:E12)</f>
        <v>18088</v>
      </c>
      <c r="F13" s="3"/>
      <c r="G13" s="3" t="n">
        <f aca="false">SUM(G10:G12)</f>
        <v>17912</v>
      </c>
      <c r="H13" s="3"/>
      <c r="I13" s="3" t="n">
        <f aca="false">SUM(I10:I12)</f>
        <v>14876</v>
      </c>
      <c r="J13" s="3"/>
      <c r="K13" s="3" t="n">
        <f aca="false">SUM(K10:K12)</f>
        <v>0</v>
      </c>
      <c r="L13" s="3"/>
      <c r="M13" s="3" t="n">
        <f aca="false">SUM(C13:L13)</f>
        <v>66867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9302</v>
      </c>
      <c r="D15" s="26"/>
      <c r="E15" s="27" t="n">
        <v>16471</v>
      </c>
      <c r="F15" s="26"/>
      <c r="G15" s="27" t="n">
        <v>16875</v>
      </c>
      <c r="H15" s="26"/>
      <c r="I15" s="27" t="n">
        <v>10286</v>
      </c>
      <c r="J15" s="26"/>
      <c r="K15" s="27"/>
      <c r="L15" s="26"/>
      <c r="M15" s="26" t="n">
        <f aca="false">SUM(C15:L15)</f>
        <v>62934</v>
      </c>
    </row>
    <row r="16" s="2" customFormat="true" ht="12.75" hidden="false" customHeight="false" outlineLevel="0" collapsed="false">
      <c r="B16" s="13" t="s">
        <v>21</v>
      </c>
      <c r="C16" s="24" t="n">
        <v>100029</v>
      </c>
      <c r="D16" s="22"/>
      <c r="E16" s="24" t="n">
        <v>66644</v>
      </c>
      <c r="F16" s="22"/>
      <c r="G16" s="24" t="n">
        <v>86800</v>
      </c>
      <c r="H16" s="22"/>
      <c r="I16" s="24" t="n">
        <v>37725</v>
      </c>
      <c r="J16" s="22"/>
      <c r="K16" s="24"/>
      <c r="L16" s="22"/>
      <c r="M16" s="3" t="n">
        <f aca="false">SUM(C16:L16)</f>
        <v>291198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6991</v>
      </c>
      <c r="D18" s="22"/>
      <c r="E18" s="24" t="n">
        <v>16287</v>
      </c>
      <c r="F18" s="22"/>
      <c r="G18" s="24" t="n">
        <v>14079</v>
      </c>
      <c r="H18" s="30"/>
      <c r="I18" s="24" t="n">
        <v>19578</v>
      </c>
      <c r="J18" s="3"/>
      <c r="K18" s="24"/>
      <c r="L18" s="22"/>
      <c r="M18" s="3" t="n">
        <f aca="false">SUM(C18:L18)</f>
        <v>56935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4175</v>
      </c>
      <c r="D19" s="22"/>
      <c r="E19" s="24" t="n">
        <v>7206</v>
      </c>
      <c r="F19" s="22"/>
      <c r="G19" s="24" t="n">
        <v>6651</v>
      </c>
      <c r="H19" s="22"/>
      <c r="I19" s="24" t="n">
        <v>20515</v>
      </c>
      <c r="J19" s="22"/>
      <c r="K19" s="24"/>
      <c r="L19" s="22"/>
      <c r="M19" s="3" t="n">
        <f aca="false">SUM(C19:L19)</f>
        <v>38547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</v>
      </c>
      <c r="D20" s="22"/>
      <c r="E20" s="24" t="n">
        <v>5</v>
      </c>
      <c r="F20" s="22"/>
      <c r="G20" s="24" t="n">
        <v>56</v>
      </c>
      <c r="H20" s="22"/>
      <c r="I20" s="24" t="n">
        <v>53</v>
      </c>
      <c r="J20" s="22"/>
      <c r="K20" s="24"/>
      <c r="L20" s="22"/>
      <c r="M20" s="3" t="n">
        <f aca="false">SUM(C20:L20)</f>
        <v>115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6441</v>
      </c>
      <c r="D21" s="22"/>
      <c r="E21" s="24" t="n">
        <v>6154</v>
      </c>
      <c r="F21" s="22"/>
      <c r="G21" s="24" t="n">
        <v>5895</v>
      </c>
      <c r="H21" s="22"/>
      <c r="I21" s="24" t="n">
        <v>8897</v>
      </c>
      <c r="J21" s="22"/>
      <c r="K21" s="24"/>
      <c r="L21" s="22"/>
      <c r="M21" s="3" t="n">
        <f aca="false">SUM(C21:L21)</f>
        <v>27387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17608</v>
      </c>
      <c r="D22" s="33"/>
      <c r="E22" s="33" t="n">
        <f aca="false">SUM(E18:E21)</f>
        <v>29652</v>
      </c>
      <c r="F22" s="33"/>
      <c r="G22" s="33" t="n">
        <f aca="false">SUM(G18:G21)</f>
        <v>26681</v>
      </c>
      <c r="H22" s="33"/>
      <c r="I22" s="33" t="n">
        <f aca="false">SUM(I18:I21)</f>
        <v>49043</v>
      </c>
      <c r="J22" s="31"/>
      <c r="K22" s="33" t="n">
        <f aca="false">SUM(K18:K21)</f>
        <v>0</v>
      </c>
      <c r="L22" s="33"/>
      <c r="M22" s="3" t="n">
        <f aca="false">SUM(C22:L22)</f>
        <v>122984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2173</v>
      </c>
      <c r="D23" s="33"/>
      <c r="E23" s="34" t="n">
        <v>7350</v>
      </c>
      <c r="F23" s="33"/>
      <c r="G23" s="34" t="n">
        <v>10674</v>
      </c>
      <c r="H23" s="33"/>
      <c r="I23" s="34" t="n">
        <v>6886</v>
      </c>
      <c r="J23" s="31"/>
      <c r="K23" s="34" t="n">
        <v>0</v>
      </c>
      <c r="L23" s="33"/>
      <c r="M23" s="3" t="n">
        <f aca="false">SUM(C23:L23)</f>
        <v>37083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4896</v>
      </c>
      <c r="D24" s="22"/>
      <c r="E24" s="24" t="n">
        <v>1141</v>
      </c>
      <c r="F24" s="23"/>
      <c r="G24" s="24" t="n">
        <v>4309</v>
      </c>
      <c r="H24" s="22"/>
      <c r="I24" s="24" t="n">
        <v>4137</v>
      </c>
      <c r="J24" s="22"/>
      <c r="K24" s="24"/>
      <c r="L24" s="22"/>
      <c r="M24" s="22" t="n">
        <f aca="false">SUM(C24:L24)</f>
        <v>14483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4677</v>
      </c>
      <c r="D25" s="35"/>
      <c r="E25" s="35" t="n">
        <f aca="false">SUM(E22:E24)</f>
        <v>38143</v>
      </c>
      <c r="F25" s="36"/>
      <c r="G25" s="35" t="n">
        <f aca="false">SUM(G22:G24)</f>
        <v>41664</v>
      </c>
      <c r="H25" s="35"/>
      <c r="I25" s="35" t="n">
        <f aca="false">SUM(I22:I24)</f>
        <v>60066</v>
      </c>
      <c r="J25" s="36"/>
      <c r="K25" s="35" t="n">
        <f aca="false">SUM(K22:K24)</f>
        <v>0</v>
      </c>
      <c r="L25" s="35"/>
      <c r="M25" s="35" t="n">
        <f aca="false">SUM(C25:L25)</f>
        <v>17455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02125664270084</v>
      </c>
      <c r="D26" s="37"/>
      <c r="E26" s="37" t="n">
        <f aca="false">(E18+E19+E20+E24)/(E10+E18+E19+E20+E24)</f>
        <v>0.577215011947711</v>
      </c>
      <c r="F26" s="37"/>
      <c r="G26" s="37" t="n">
        <f aca="false">(G18+G19+G20+G24)/(G10+G18+G19+G20+G24)</f>
        <v>0.584869601696693</v>
      </c>
      <c r="H26" s="37"/>
      <c r="I26" s="37" t="n">
        <f aca="false">(I18+I19+I20+I24)/(I10+I18+I19+I20+I24)</f>
        <v>0.749441510966694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623079056551443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347956683266145</v>
      </c>
      <c r="D27" s="39"/>
      <c r="E27" s="39" t="n">
        <f aca="false">(E18+E19+E21+E20)/(E10+E25)</f>
        <v>0.527709556860651</v>
      </c>
      <c r="F27" s="39"/>
      <c r="G27" s="39" t="n">
        <f aca="false">(G18+G19+G21+G20)/(G10+G25)</f>
        <v>0.448601116416706</v>
      </c>
      <c r="H27" s="39"/>
      <c r="I27" s="39" t="n">
        <f aca="false">(I18+I19+I21+I20)/(I10+I25)</f>
        <v>0.655033323983919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510008667128361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240554106394751</v>
      </c>
      <c r="D28" s="39"/>
      <c r="E28" s="39" t="n">
        <f aca="false">E23/(E10+E25)</f>
        <v>0.130806193272824</v>
      </c>
      <c r="F28" s="39"/>
      <c r="G28" s="39" t="n">
        <f aca="false">G23/(G10+G25)</f>
        <v>0.179467348174053</v>
      </c>
      <c r="H28" s="39"/>
      <c r="I28" s="39" t="n">
        <f aca="false">I23/(I10+I25)</f>
        <v>0.0919715243552243</v>
      </c>
      <c r="J28" s="39"/>
      <c r="K28" s="39" t="e">
        <f aca="false">K23/(K10+K25)</f>
        <v>#DIV/0!</v>
      </c>
      <c r="L28" s="39"/>
      <c r="M28" s="39" t="n">
        <f aca="false">M23/(M10+M25)</f>
        <v>0.15378139760555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967512449608727</v>
      </c>
      <c r="D29" s="39"/>
      <c r="E29" s="39" t="n">
        <f aca="false">E24/(E10+E25)</f>
        <v>0.0203061042890194</v>
      </c>
      <c r="F29" s="39"/>
      <c r="G29" s="39" t="n">
        <f aca="false">G24/(G10+G25)</f>
        <v>0.0724493913511332</v>
      </c>
      <c r="H29" s="39"/>
      <c r="I29" s="39" t="n">
        <f aca="false">I24/(I10+I25)</f>
        <v>0.0552550386665064</v>
      </c>
      <c r="J29" s="39"/>
      <c r="K29" s="39" t="e">
        <f aca="false">K24/(K10+K25)</f>
        <v>#DIV/0!</v>
      </c>
      <c r="L29" s="39"/>
      <c r="M29" s="39" t="n">
        <f aca="false">M24/(M10+M25)</f>
        <v>0.0600602966729009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685262034621769</v>
      </c>
      <c r="D30" s="41"/>
      <c r="E30" s="41" t="n">
        <f aca="false">E25/(E10+E25)</f>
        <v>0.678821854422495</v>
      </c>
      <c r="F30" s="41"/>
      <c r="G30" s="41" t="n">
        <f aca="false">G25/(G10+G25)</f>
        <v>0.700517855941893</v>
      </c>
      <c r="H30" s="41"/>
      <c r="I30" s="41" t="n">
        <f aca="false">I25/(I10+I25)</f>
        <v>0.80225988700565</v>
      </c>
      <c r="J30" s="41"/>
      <c r="K30" s="41" t="e">
        <f aca="false">K25/(K10+K25)</f>
        <v>#DIV/0!</v>
      </c>
      <c r="L30" s="41"/>
      <c r="M30" s="41" t="n">
        <f aca="false">M25/(M10+M25)</f>
        <v>0.723850361406812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3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8</v>
      </c>
      <c r="E32" s="47"/>
      <c r="F32" s="47" t="s">
        <v>38</v>
      </c>
      <c r="G32" s="46"/>
      <c r="H32" s="28" t="s">
        <v>38</v>
      </c>
      <c r="I32" s="46"/>
      <c r="J32" s="48" t="s">
        <v>38</v>
      </c>
      <c r="K32" s="49"/>
      <c r="L32" s="50" t="s">
        <v>39</v>
      </c>
    </row>
    <row r="33" customFormat="false" ht="15" hidden="false" customHeight="false" outlineLevel="0" collapsed="false">
      <c r="B33" s="51" t="s">
        <v>40</v>
      </c>
      <c r="C33" s="52" t="s">
        <v>41</v>
      </c>
      <c r="D33" s="53" t="s">
        <v>42</v>
      </c>
      <c r="E33" s="52" t="s">
        <v>41</v>
      </c>
      <c r="F33" s="53" t="s">
        <v>43</v>
      </c>
      <c r="G33" s="52" t="s">
        <v>44</v>
      </c>
      <c r="H33" s="54" t="s">
        <v>43</v>
      </c>
      <c r="I33" s="55" t="s">
        <v>41</v>
      </c>
      <c r="J33" s="54" t="s">
        <v>43</v>
      </c>
      <c r="K33" s="55" t="s">
        <v>41</v>
      </c>
      <c r="L33" s="53" t="s">
        <v>43</v>
      </c>
    </row>
    <row r="34" customFormat="false" ht="15" hidden="false" customHeight="false" outlineLevel="0" collapsed="false">
      <c r="B34" s="56" t="s">
        <v>45</v>
      </c>
      <c r="C34" s="57" t="n">
        <v>216</v>
      </c>
      <c r="D34" s="57" t="n">
        <v>0</v>
      </c>
      <c r="E34" s="57" t="n">
        <v>222</v>
      </c>
      <c r="F34" s="57" t="n">
        <v>1</v>
      </c>
      <c r="G34" s="57" t="n">
        <v>230</v>
      </c>
      <c r="H34" s="57" t="n">
        <v>0</v>
      </c>
      <c r="I34" s="57" t="n">
        <v>234</v>
      </c>
      <c r="J34" s="57" t="n">
        <v>3</v>
      </c>
      <c r="K34" s="57"/>
      <c r="L34" s="57"/>
      <c r="M34" s="58"/>
    </row>
    <row r="35" s="59" customFormat="true" ht="15.75" hidden="false" customHeight="false" outlineLevel="0" collapsed="false">
      <c r="B35" s="40" t="s">
        <v>46</v>
      </c>
      <c r="C35" s="60" t="n">
        <v>216</v>
      </c>
      <c r="D35" s="60" t="n">
        <v>0</v>
      </c>
      <c r="E35" s="60" t="n">
        <v>222</v>
      </c>
      <c r="F35" s="60" t="n">
        <v>1</v>
      </c>
      <c r="G35" s="60" t="n">
        <v>230</v>
      </c>
      <c r="H35" s="60" t="n">
        <v>0</v>
      </c>
      <c r="I35" s="60" t="n">
        <v>234</v>
      </c>
      <c r="J35" s="60" t="n">
        <v>3</v>
      </c>
      <c r="K35" s="60"/>
      <c r="L35" s="60"/>
      <c r="M35" s="61"/>
    </row>
    <row r="36" customFormat="false" ht="15.75" hidden="false" customHeight="false" outlineLevel="0" collapsed="false">
      <c r="B36" s="62" t="s">
        <v>4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8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5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1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2</v>
      </c>
      <c r="C41" s="23"/>
      <c r="D41" s="23"/>
      <c r="E41" s="23"/>
    </row>
    <row r="42" customFormat="false" ht="15" hidden="false" customHeight="false" outlineLevel="0" collapsed="false">
      <c r="B42" s="23" t="s">
        <v>53</v>
      </c>
      <c r="C42" s="23"/>
      <c r="D42" s="23"/>
      <c r="E42" s="23"/>
    </row>
    <row r="43" customFormat="false" ht="15" hidden="false" customHeight="false" outlineLevel="0" collapsed="false">
      <c r="B43" s="23" t="s">
        <v>54</v>
      </c>
      <c r="C43" s="23"/>
      <c r="D43" s="23"/>
      <c r="E43" s="23"/>
    </row>
    <row r="44" customFormat="false" ht="15" hidden="false" customHeight="false" outlineLevel="0" collapsed="false">
      <c r="B44" s="23" t="s">
        <v>55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August 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6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7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8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9</v>
      </c>
      <c r="D5" s="87" t="s">
        <v>60</v>
      </c>
      <c r="E5" s="87" t="s">
        <v>59</v>
      </c>
      <c r="F5" s="87" t="s">
        <v>61</v>
      </c>
      <c r="G5" s="87" t="s">
        <v>59</v>
      </c>
      <c r="H5" s="87" t="s">
        <v>61</v>
      </c>
      <c r="I5" s="87" t="s">
        <v>59</v>
      </c>
      <c r="J5" s="88" t="s">
        <v>61</v>
      </c>
      <c r="K5" s="89" t="s">
        <v>59</v>
      </c>
      <c r="L5" s="88" t="s">
        <v>61</v>
      </c>
      <c r="M5" s="87" t="s">
        <v>59</v>
      </c>
      <c r="N5" s="80"/>
    </row>
    <row r="6" customFormat="false" ht="16.5" hidden="false" customHeight="false" outlineLevel="0" collapsed="false">
      <c r="A6" s="90" t="s">
        <v>62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3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4</v>
      </c>
      <c r="B8" s="82"/>
      <c r="C8" s="93" t="n">
        <v>4271</v>
      </c>
      <c r="D8" s="93" t="n">
        <v>212</v>
      </c>
      <c r="E8" s="93" t="n">
        <v>3264</v>
      </c>
      <c r="F8" s="93" t="n">
        <v>219</v>
      </c>
      <c r="G8" s="93" t="n">
        <v>4904</v>
      </c>
      <c r="H8" s="93" t="n">
        <v>226</v>
      </c>
      <c r="I8" s="93" t="n">
        <v>2452</v>
      </c>
      <c r="J8" s="93" t="n">
        <v>233</v>
      </c>
      <c r="K8" s="93"/>
      <c r="L8" s="93"/>
      <c r="M8" s="65" t="n">
        <f aca="false">C8+E8+G8+I8+K8</f>
        <v>14891</v>
      </c>
      <c r="N8" s="80"/>
    </row>
    <row r="9" customFormat="false" ht="15" hidden="false" customHeight="false" outlineLevel="0" collapsed="false">
      <c r="A9" s="82" t="s">
        <v>65</v>
      </c>
      <c r="B9" s="82"/>
      <c r="C9" s="93" t="n">
        <v>12214</v>
      </c>
      <c r="D9" s="93" t="n">
        <v>213</v>
      </c>
      <c r="E9" s="93" t="n">
        <v>16039</v>
      </c>
      <c r="F9" s="93" t="n">
        <v>222</v>
      </c>
      <c r="G9" s="93" t="n">
        <v>8065</v>
      </c>
      <c r="H9" s="93" t="n">
        <v>226</v>
      </c>
      <c r="I9" s="93" t="n">
        <v>11754</v>
      </c>
      <c r="J9" s="93" t="n">
        <v>233</v>
      </c>
      <c r="K9" s="93"/>
      <c r="L9" s="93"/>
      <c r="M9" s="65" t="n">
        <f aca="false">C9+E9+G9+I9+K9</f>
        <v>48072</v>
      </c>
      <c r="N9" s="80"/>
    </row>
    <row r="10" customFormat="false" ht="15" hidden="false" customHeight="false" outlineLevel="0" collapsed="false">
      <c r="A10" s="82" t="s">
        <v>66</v>
      </c>
      <c r="B10" s="82"/>
      <c r="C10" s="93" t="n">
        <v>359</v>
      </c>
      <c r="D10" s="93" t="n">
        <v>213</v>
      </c>
      <c r="E10" s="93" t="n">
        <v>60</v>
      </c>
      <c r="F10" s="93" t="n">
        <v>219</v>
      </c>
      <c r="G10" s="93" t="n">
        <v>292</v>
      </c>
      <c r="H10" s="93" t="n">
        <v>228</v>
      </c>
      <c r="I10" s="93" t="n">
        <v>181</v>
      </c>
      <c r="J10" s="93" t="n">
        <v>233</v>
      </c>
      <c r="K10" s="93"/>
      <c r="L10" s="93"/>
      <c r="M10" s="65" t="n">
        <f aca="false">C10+E10+G10+I10+K10</f>
        <v>892</v>
      </c>
      <c r="N10" s="80"/>
    </row>
    <row r="11" customFormat="false" ht="15" hidden="false" customHeight="false" outlineLevel="0" collapsed="false">
      <c r="A11" s="82" t="s">
        <v>67</v>
      </c>
      <c r="B11" s="82"/>
      <c r="C11" s="94" t="n">
        <f aca="false">SUM(C8:C10)</f>
        <v>16844</v>
      </c>
      <c r="D11" s="79"/>
      <c r="E11" s="95" t="n">
        <f aca="false">SUM(E8:E10)</f>
        <v>19363</v>
      </c>
      <c r="F11" s="79"/>
      <c r="G11" s="95" t="n">
        <f aca="false">SUM(G8:G10)</f>
        <v>13261</v>
      </c>
      <c r="H11" s="79"/>
      <c r="I11" s="95" t="n">
        <f aca="false">SUM(I8:I10)</f>
        <v>14387</v>
      </c>
      <c r="J11" s="79"/>
      <c r="K11" s="95" t="n">
        <f aca="false">SUM(K8:K10)</f>
        <v>0</v>
      </c>
      <c r="L11" s="79"/>
      <c r="M11" s="94" t="n">
        <f aca="false">SUM(M8:M10)</f>
        <v>63855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8</v>
      </c>
      <c r="H17" s="98"/>
    </row>
    <row r="19" customFormat="false" ht="15.75" hidden="false" customHeight="false" outlineLevel="0" collapsed="false">
      <c r="A19" s="63" t="s">
        <v>69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70</v>
      </c>
      <c r="B21" s="98" t="s">
        <v>71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2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/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3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4</v>
      </c>
      <c r="B25" s="108" t="n">
        <v>3</v>
      </c>
      <c r="C25" s="102" t="n">
        <v>0</v>
      </c>
      <c r="D25" s="109"/>
      <c r="E25" s="110" t="n">
        <v>1</v>
      </c>
      <c r="G25" s="110" t="n">
        <v>0</v>
      </c>
      <c r="I25" s="110" t="n">
        <v>3</v>
      </c>
      <c r="K25" s="111"/>
    </row>
    <row r="26" customFormat="false" ht="15" hidden="false" customHeight="false" outlineLevel="0" collapsed="false">
      <c r="A26" s="100" t="s">
        <v>75</v>
      </c>
      <c r="B26" s="101" t="n">
        <v>3</v>
      </c>
      <c r="C26" s="110" t="n">
        <v>0</v>
      </c>
      <c r="E26" s="110" t="n">
        <v>1</v>
      </c>
      <c r="G26" s="110" t="n">
        <v>0</v>
      </c>
      <c r="I26" s="110" t="n">
        <v>3</v>
      </c>
      <c r="K26" s="111"/>
    </row>
    <row r="27" customFormat="false" ht="15" hidden="false" customHeight="false" outlineLevel="0" collapsed="false">
      <c r="A27" s="100" t="s">
        <v>76</v>
      </c>
      <c r="B27" s="101" t="n">
        <v>3</v>
      </c>
      <c r="C27" s="110" t="n">
        <v>0</v>
      </c>
      <c r="E27" s="110" t="n">
        <v>1</v>
      </c>
      <c r="G27" s="110" t="n">
        <v>0</v>
      </c>
      <c r="I27" s="110" t="n">
        <v>3</v>
      </c>
      <c r="K27" s="111"/>
    </row>
    <row r="28" customFormat="false" ht="15" hidden="false" customHeight="false" outlineLevel="0" collapsed="false">
      <c r="A28" s="100" t="s">
        <v>77</v>
      </c>
      <c r="B28" s="100"/>
    </row>
    <row r="29" customFormat="false" ht="15.75" hidden="false" customHeight="false" outlineLevel="0" collapsed="false">
      <c r="A29" s="112" t="s">
        <v>78</v>
      </c>
      <c r="B29" s="100"/>
      <c r="C29" s="113"/>
    </row>
    <row r="30" customFormat="false" ht="15" hidden="false" customHeight="false" outlineLevel="0" collapsed="false">
      <c r="A30" s="100" t="s">
        <v>79</v>
      </c>
      <c r="B30" s="101" t="n">
        <v>7</v>
      </c>
      <c r="C30" s="110" t="n">
        <v>4</v>
      </c>
      <c r="D30" s="106"/>
      <c r="E30" s="110" t="n">
        <v>4</v>
      </c>
      <c r="F30" s="106"/>
      <c r="G30" s="110" t="n">
        <v>4</v>
      </c>
      <c r="H30" s="106"/>
      <c r="I30" s="110" t="n">
        <v>4</v>
      </c>
      <c r="K30" s="111"/>
    </row>
    <row r="31" customFormat="false" ht="15" hidden="false" customHeight="false" outlineLevel="0" collapsed="false">
      <c r="A31" s="100" t="s">
        <v>80</v>
      </c>
      <c r="B31" s="101" t="n">
        <v>7</v>
      </c>
      <c r="C31" s="110" t="n">
        <v>3</v>
      </c>
      <c r="D31" s="106"/>
      <c r="E31" s="110" t="n">
        <v>1</v>
      </c>
      <c r="F31" s="106"/>
      <c r="G31" s="110" t="n">
        <v>4</v>
      </c>
      <c r="H31" s="106"/>
      <c r="I31" s="110" t="n">
        <v>4</v>
      </c>
      <c r="K31" s="111"/>
    </row>
    <row r="32" customFormat="false" ht="15.75" hidden="false" customHeight="false" outlineLevel="0" collapsed="false">
      <c r="A32" s="100" t="s">
        <v>76</v>
      </c>
      <c r="B32" s="101" t="n">
        <v>7</v>
      </c>
      <c r="C32" s="110" t="n">
        <v>3</v>
      </c>
      <c r="D32" s="106"/>
      <c r="E32" s="110" t="n">
        <v>4</v>
      </c>
      <c r="F32" s="106"/>
      <c r="G32" s="110" t="n">
        <v>2</v>
      </c>
      <c r="H32" s="106"/>
      <c r="I32" s="110" t="n">
        <v>4</v>
      </c>
      <c r="K32" s="111"/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7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8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9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1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August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2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3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4</v>
      </c>
      <c r="B4" s="87" t="s">
        <v>85</v>
      </c>
      <c r="C4" s="87" t="s">
        <v>85</v>
      </c>
      <c r="D4" s="87" t="s">
        <v>85</v>
      </c>
      <c r="E4" s="87" t="s">
        <v>85</v>
      </c>
      <c r="F4" s="128" t="s">
        <v>86</v>
      </c>
      <c r="G4" s="129" t="s">
        <v>86</v>
      </c>
    </row>
    <row r="5" customFormat="false" ht="15.75" hidden="false" customHeight="false" outlineLevel="0" collapsed="false">
      <c r="A5" s="130" t="s">
        <v>87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8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9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90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2" t="n">
        <f aca="false">B8+C8+D8+E8+F8</f>
        <v>0</v>
      </c>
    </row>
    <row r="9" customFormat="false" ht="15" hidden="false" customHeight="false" outlineLevel="0" collapsed="false">
      <c r="A9" s="127" t="s">
        <v>91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0</v>
      </c>
    </row>
    <row r="10" customFormat="false" ht="15" hidden="false" customHeight="false" outlineLevel="0" collapsed="false">
      <c r="A10" s="127" t="s">
        <v>92</v>
      </c>
      <c r="B10" s="133" t="n">
        <v>2.5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2.5</v>
      </c>
    </row>
    <row r="11" customFormat="false" ht="15" hidden="false" customHeight="false" outlineLevel="0" collapsed="false">
      <c r="A11" s="127" t="s">
        <v>93</v>
      </c>
      <c r="B11" s="133" t="n">
        <v>0</v>
      </c>
      <c r="C11" s="133" t="n">
        <v>0</v>
      </c>
      <c r="D11" s="133" t="n">
        <v>0.5</v>
      </c>
      <c r="E11" s="133" t="n">
        <v>0</v>
      </c>
      <c r="F11" s="133" t="n">
        <v>0</v>
      </c>
      <c r="G11" s="134" t="n">
        <f aca="false">B11+C11+D11+E11+F11</f>
        <v>0.5</v>
      </c>
    </row>
    <row r="12" customFormat="false" ht="15.75" hidden="false" customHeight="false" outlineLevel="0" collapsed="false">
      <c r="A12" s="135" t="s">
        <v>94</v>
      </c>
      <c r="B12" s="136" t="n">
        <f aca="false">SUM(B5:B11)</f>
        <v>2.5</v>
      </c>
      <c r="C12" s="136" t="n">
        <f aca="false">SUM(C5:C11)</f>
        <v>0</v>
      </c>
      <c r="D12" s="136" t="n">
        <f aca="false">SUM(D5:D11)</f>
        <v>0.5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3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5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6</v>
      </c>
      <c r="B15" s="87" t="s">
        <v>85</v>
      </c>
      <c r="C15" s="87" t="s">
        <v>85</v>
      </c>
      <c r="D15" s="87" t="s">
        <v>85</v>
      </c>
      <c r="E15" s="87" t="s">
        <v>86</v>
      </c>
      <c r="F15" s="128" t="s">
        <v>86</v>
      </c>
      <c r="G15" s="87" t="s">
        <v>86</v>
      </c>
    </row>
    <row r="16" customFormat="false" ht="15.75" hidden="false" customHeight="false" outlineLevel="0" collapsed="false">
      <c r="A16" s="130" t="s">
        <v>87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8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9</v>
      </c>
      <c r="B18" s="133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4" t="n">
        <f aca="false">B18+C18+D18+E18+F18</f>
        <v>0</v>
      </c>
    </row>
    <row r="19" customFormat="false" ht="15" hidden="false" customHeight="false" outlineLevel="0" collapsed="false">
      <c r="A19" s="127" t="s">
        <v>90</v>
      </c>
      <c r="B19" s="133" t="n">
        <v>0</v>
      </c>
      <c r="C19" s="133" t="n">
        <v>7.25</v>
      </c>
      <c r="D19" s="133" t="n">
        <v>0</v>
      </c>
      <c r="E19" s="133" t="n">
        <v>8</v>
      </c>
      <c r="F19" s="133" t="n">
        <v>0</v>
      </c>
      <c r="G19" s="134" t="n">
        <f aca="false">B19+C19+D19+E19+F19</f>
        <v>15.25</v>
      </c>
    </row>
    <row r="20" customFormat="false" ht="15" hidden="false" customHeight="false" outlineLevel="0" collapsed="false">
      <c r="A20" s="127" t="s">
        <v>91</v>
      </c>
      <c r="B20" s="133" t="n">
        <v>0</v>
      </c>
      <c r="C20" s="133" t="n">
        <v>0</v>
      </c>
      <c r="D20" s="133" t="n">
        <v>0.75</v>
      </c>
      <c r="E20" s="133" t="n">
        <v>8</v>
      </c>
      <c r="F20" s="133" t="n">
        <v>0</v>
      </c>
      <c r="G20" s="134" t="n">
        <f aca="false">B20+C20+D20+E20+F20</f>
        <v>8.75</v>
      </c>
    </row>
    <row r="21" customFormat="false" ht="15" hidden="false" customHeight="false" outlineLevel="0" collapsed="false">
      <c r="A21" s="127" t="s">
        <v>92</v>
      </c>
      <c r="B21" s="133" t="n">
        <v>7.5</v>
      </c>
      <c r="C21" s="133" t="n">
        <v>0</v>
      </c>
      <c r="D21" s="133" t="n">
        <v>2.75</v>
      </c>
      <c r="E21" s="133" t="n">
        <v>0</v>
      </c>
      <c r="F21" s="133" t="n">
        <v>0</v>
      </c>
      <c r="G21" s="134" t="n">
        <f aca="false">B21+C21+D21+E21+F21</f>
        <v>10.25</v>
      </c>
    </row>
    <row r="22" customFormat="false" ht="15" hidden="false" customHeight="false" outlineLevel="0" collapsed="false">
      <c r="A22" s="127" t="s">
        <v>93</v>
      </c>
      <c r="B22" s="133" t="n">
        <v>0</v>
      </c>
      <c r="C22" s="133" t="n">
        <v>0</v>
      </c>
      <c r="D22" s="133" t="n">
        <v>2</v>
      </c>
      <c r="E22" s="133" t="n">
        <v>0</v>
      </c>
      <c r="F22" s="133" t="n">
        <v>0</v>
      </c>
      <c r="G22" s="134" t="n">
        <f aca="false">B22+C22+D22+E22+F22</f>
        <v>2</v>
      </c>
    </row>
    <row r="23" customFormat="false" ht="15.75" hidden="false" customHeight="false" outlineLevel="0" collapsed="false">
      <c r="A23" s="135" t="s">
        <v>94</v>
      </c>
      <c r="B23" s="136" t="n">
        <f aca="false">SUM(B16:B22)</f>
        <v>7.5</v>
      </c>
      <c r="C23" s="136" t="n">
        <f aca="false">SUM(C16:C22)</f>
        <v>7.25</v>
      </c>
      <c r="D23" s="136" t="n">
        <f aca="false">SUM(D16:D22)</f>
        <v>5.5</v>
      </c>
      <c r="E23" s="136" t="n">
        <f aca="false">SUM(E16:E22)</f>
        <v>16</v>
      </c>
      <c r="F23" s="136" t="n">
        <f aca="false">SUM(F16:F22)</f>
        <v>0</v>
      </c>
      <c r="G23" s="136" t="n">
        <f aca="false">SUM(G16:G22)</f>
        <v>36.25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August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7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8</v>
      </c>
      <c r="C5" s="166"/>
      <c r="D5" s="166"/>
      <c r="E5" s="167" t="s">
        <v>99</v>
      </c>
      <c r="F5" s="167"/>
      <c r="G5" s="167"/>
      <c r="H5" s="166" t="s">
        <v>100</v>
      </c>
      <c r="I5" s="166"/>
      <c r="J5" s="166"/>
      <c r="K5" s="166" t="s">
        <v>101</v>
      </c>
      <c r="L5" s="166"/>
      <c r="M5" s="166"/>
      <c r="N5" s="166" t="s">
        <v>58</v>
      </c>
      <c r="O5" s="166"/>
      <c r="P5" s="166"/>
      <c r="Q5" s="168" t="s">
        <v>102</v>
      </c>
      <c r="R5" s="168"/>
    </row>
    <row r="6" customFormat="false" ht="15.75" hidden="false" customHeight="false" outlineLevel="0" collapsed="false">
      <c r="A6" s="155" t="s">
        <v>103</v>
      </c>
      <c r="B6" s="169" t="s">
        <v>104</v>
      </c>
      <c r="C6" s="170" t="s">
        <v>104</v>
      </c>
      <c r="D6" s="171" t="s">
        <v>105</v>
      </c>
      <c r="E6" s="169" t="s">
        <v>104</v>
      </c>
      <c r="F6" s="170" t="s">
        <v>104</v>
      </c>
      <c r="G6" s="171" t="s">
        <v>105</v>
      </c>
      <c r="H6" s="169" t="s">
        <v>104</v>
      </c>
      <c r="I6" s="170" t="s">
        <v>104</v>
      </c>
      <c r="J6" s="171" t="s">
        <v>105</v>
      </c>
      <c r="K6" s="169" t="s">
        <v>104</v>
      </c>
      <c r="L6" s="172" t="s">
        <v>104</v>
      </c>
      <c r="M6" s="171" t="s">
        <v>105</v>
      </c>
      <c r="N6" s="169" t="s">
        <v>104</v>
      </c>
      <c r="O6" s="170" t="s">
        <v>104</v>
      </c>
      <c r="P6" s="171" t="s">
        <v>105</v>
      </c>
      <c r="Q6" s="169" t="s">
        <v>104</v>
      </c>
      <c r="R6" s="171" t="s">
        <v>104</v>
      </c>
    </row>
    <row r="7" customFormat="false" ht="16.5" hidden="false" customHeight="false" outlineLevel="0" collapsed="false">
      <c r="A7" s="155" t="s">
        <v>106</v>
      </c>
      <c r="B7" s="169" t="s">
        <v>107</v>
      </c>
      <c r="C7" s="173" t="s">
        <v>108</v>
      </c>
      <c r="D7" s="171" t="s">
        <v>109</v>
      </c>
      <c r="E7" s="169" t="s">
        <v>107</v>
      </c>
      <c r="F7" s="170" t="s">
        <v>108</v>
      </c>
      <c r="G7" s="171" t="s">
        <v>109</v>
      </c>
      <c r="H7" s="169" t="s">
        <v>107</v>
      </c>
      <c r="I7" s="170" t="s">
        <v>108</v>
      </c>
      <c r="J7" s="171" t="s">
        <v>109</v>
      </c>
      <c r="K7" s="169" t="s">
        <v>107</v>
      </c>
      <c r="L7" s="172" t="s">
        <v>108</v>
      </c>
      <c r="M7" s="171" t="s">
        <v>109</v>
      </c>
      <c r="N7" s="169" t="s">
        <v>107</v>
      </c>
      <c r="O7" s="170" t="s">
        <v>108</v>
      </c>
      <c r="P7" s="171" t="s">
        <v>109</v>
      </c>
      <c r="Q7" s="169" t="s">
        <v>107</v>
      </c>
      <c r="R7" s="171" t="s">
        <v>108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10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1</v>
      </c>
      <c r="B11" s="178" t="n">
        <v>47</v>
      </c>
      <c r="C11" s="179" t="n">
        <v>47</v>
      </c>
      <c r="D11" s="180" t="n">
        <v>0</v>
      </c>
      <c r="E11" s="178" t="n">
        <v>31</v>
      </c>
      <c r="F11" s="179" t="n">
        <v>8</v>
      </c>
      <c r="G11" s="180" t="n">
        <v>23</v>
      </c>
      <c r="H11" s="178" t="n">
        <v>23</v>
      </c>
      <c r="I11" s="179" t="n">
        <v>46</v>
      </c>
      <c r="J11" s="180" t="n">
        <v>0</v>
      </c>
      <c r="K11" s="178" t="n">
        <v>26</v>
      </c>
      <c r="L11" s="179" t="n">
        <v>26</v>
      </c>
      <c r="M11" s="180" t="n">
        <v>0</v>
      </c>
      <c r="N11" s="178"/>
      <c r="O11" s="179"/>
      <c r="P11" s="180"/>
      <c r="Q11" s="181" t="n">
        <f aca="false">B11+E11+H11+K11+N11</f>
        <v>127</v>
      </c>
      <c r="R11" s="184" t="n">
        <f aca="false">C11+F11+I11+L11+O11</f>
        <v>127</v>
      </c>
    </row>
    <row r="12" customFormat="false" ht="15.75" hidden="false" customHeight="false" outlineLevel="0" collapsed="false">
      <c r="A12" s="155" t="s">
        <v>112</v>
      </c>
      <c r="B12" s="178" t="n">
        <v>92</v>
      </c>
      <c r="C12" s="179" t="n">
        <v>108</v>
      </c>
      <c r="D12" s="180" t="n">
        <v>11</v>
      </c>
      <c r="E12" s="178" t="n">
        <v>73</v>
      </c>
      <c r="F12" s="179" t="n">
        <v>67</v>
      </c>
      <c r="G12" s="180" t="n">
        <v>17</v>
      </c>
      <c r="H12" s="178" t="n">
        <v>89</v>
      </c>
      <c r="I12" s="179" t="n">
        <v>79</v>
      </c>
      <c r="J12" s="180" t="n">
        <v>27</v>
      </c>
      <c r="K12" s="178" t="n">
        <v>90</v>
      </c>
      <c r="L12" s="179" t="n">
        <v>83</v>
      </c>
      <c r="M12" s="180" t="n">
        <v>34</v>
      </c>
      <c r="N12" s="178"/>
      <c r="O12" s="179"/>
      <c r="P12" s="180"/>
      <c r="Q12" s="181" t="n">
        <f aca="false">B12+E12+H12+K12+N12</f>
        <v>344</v>
      </c>
      <c r="R12" s="184" t="n">
        <f aca="false">C12+F12+I12+L12+O12</f>
        <v>337</v>
      </c>
    </row>
    <row r="13" customFormat="false" ht="15.75" hidden="false" customHeight="false" outlineLevel="0" collapsed="false">
      <c r="A13" s="155" t="s">
        <v>113</v>
      </c>
      <c r="B13" s="178" t="n">
        <v>421</v>
      </c>
      <c r="C13" s="179" t="n">
        <v>326</v>
      </c>
      <c r="D13" s="180" t="n">
        <v>592</v>
      </c>
      <c r="E13" s="178" t="n">
        <v>367</v>
      </c>
      <c r="F13" s="179" t="n">
        <v>468</v>
      </c>
      <c r="G13" s="180" t="n">
        <v>491</v>
      </c>
      <c r="H13" s="178" t="n">
        <v>385</v>
      </c>
      <c r="I13" s="179" t="n">
        <v>453</v>
      </c>
      <c r="J13" s="180" t="n">
        <v>423</v>
      </c>
      <c r="K13" s="178" t="n">
        <v>392</v>
      </c>
      <c r="L13" s="179" t="n">
        <v>493</v>
      </c>
      <c r="M13" s="180" t="n">
        <v>322</v>
      </c>
      <c r="N13" s="178"/>
      <c r="O13" s="179"/>
      <c r="P13" s="180"/>
      <c r="Q13" s="181" t="n">
        <f aca="false">B13+E13+H13+K13+N13</f>
        <v>1565</v>
      </c>
      <c r="R13" s="184" t="n">
        <f aca="false">C13+F13+I13+L13+O13</f>
        <v>1740</v>
      </c>
    </row>
    <row r="14" customFormat="false" ht="15.75" hidden="false" customHeight="false" outlineLevel="0" collapsed="false">
      <c r="A14" s="155" t="s">
        <v>114</v>
      </c>
      <c r="B14" s="178" t="n">
        <v>179</v>
      </c>
      <c r="C14" s="179" t="n">
        <v>161</v>
      </c>
      <c r="D14" s="180" t="n">
        <v>67</v>
      </c>
      <c r="E14" s="178" t="n">
        <v>162</v>
      </c>
      <c r="F14" s="179" t="n">
        <v>179</v>
      </c>
      <c r="G14" s="180" t="n">
        <v>50</v>
      </c>
      <c r="H14" s="178" t="n">
        <v>168</v>
      </c>
      <c r="I14" s="179" t="n">
        <v>172</v>
      </c>
      <c r="J14" s="180" t="n">
        <v>46</v>
      </c>
      <c r="K14" s="178" t="n">
        <v>192</v>
      </c>
      <c r="L14" s="179" t="n">
        <v>186</v>
      </c>
      <c r="M14" s="180" t="n">
        <v>52</v>
      </c>
      <c r="N14" s="178"/>
      <c r="O14" s="179"/>
      <c r="P14" s="180"/>
      <c r="Q14" s="181" t="n">
        <f aca="false">B14+E14+H14+K14+N14</f>
        <v>701</v>
      </c>
      <c r="R14" s="184" t="n">
        <f aca="false">C14+F14+I14+L14+O14</f>
        <v>698</v>
      </c>
    </row>
    <row r="15" customFormat="false" ht="16.5" hidden="false" customHeight="false" outlineLevel="0" collapsed="false">
      <c r="A15" s="155" t="s">
        <v>115</v>
      </c>
      <c r="B15" s="185" t="n">
        <v>385</v>
      </c>
      <c r="C15" s="186" t="n">
        <v>329</v>
      </c>
      <c r="D15" s="187" t="n">
        <v>504</v>
      </c>
      <c r="E15" s="185" t="n">
        <v>412</v>
      </c>
      <c r="F15" s="186" t="n">
        <v>439</v>
      </c>
      <c r="G15" s="187" t="n">
        <v>477</v>
      </c>
      <c r="H15" s="185" t="n">
        <v>423</v>
      </c>
      <c r="I15" s="186" t="n">
        <v>468</v>
      </c>
      <c r="J15" s="187" t="n">
        <v>432</v>
      </c>
      <c r="K15" s="185" t="n">
        <v>394</v>
      </c>
      <c r="L15" s="186" t="n">
        <v>437</v>
      </c>
      <c r="M15" s="187" t="n">
        <v>389</v>
      </c>
      <c r="N15" s="185"/>
      <c r="O15" s="186"/>
      <c r="P15" s="187"/>
      <c r="Q15" s="188" t="n">
        <f aca="false">B15+E15+H15+K15+N15</f>
        <v>1614</v>
      </c>
      <c r="R15" s="189" t="n">
        <f aca="false">C15+F15+I15+L15+O15</f>
        <v>1673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6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8</v>
      </c>
      <c r="C27" s="166"/>
      <c r="D27" s="166"/>
      <c r="E27" s="167" t="s">
        <v>99</v>
      </c>
      <c r="F27" s="167"/>
      <c r="G27" s="167"/>
      <c r="H27" s="166" t="s">
        <v>100</v>
      </c>
      <c r="I27" s="166"/>
      <c r="J27" s="166"/>
      <c r="K27" s="166" t="s">
        <v>101</v>
      </c>
      <c r="L27" s="166"/>
      <c r="M27" s="166"/>
      <c r="N27" s="166" t="s">
        <v>58</v>
      </c>
      <c r="O27" s="166"/>
      <c r="P27" s="166"/>
      <c r="Q27" s="168" t="s">
        <v>102</v>
      </c>
      <c r="R27" s="168"/>
    </row>
    <row r="28" customFormat="false" ht="15.75" hidden="false" customHeight="false" outlineLevel="0" collapsed="false">
      <c r="A28" s="70"/>
      <c r="B28" s="169" t="s">
        <v>104</v>
      </c>
      <c r="C28" s="170" t="s">
        <v>104</v>
      </c>
      <c r="D28" s="171" t="s">
        <v>105</v>
      </c>
      <c r="E28" s="169" t="s">
        <v>104</v>
      </c>
      <c r="F28" s="170" t="s">
        <v>104</v>
      </c>
      <c r="G28" s="171" t="s">
        <v>105</v>
      </c>
      <c r="H28" s="169" t="s">
        <v>104</v>
      </c>
      <c r="I28" s="170" t="s">
        <v>104</v>
      </c>
      <c r="J28" s="171" t="s">
        <v>105</v>
      </c>
      <c r="K28" s="169" t="s">
        <v>104</v>
      </c>
      <c r="L28" s="172" t="s">
        <v>104</v>
      </c>
      <c r="M28" s="171" t="s">
        <v>105</v>
      </c>
      <c r="N28" s="169" t="s">
        <v>104</v>
      </c>
      <c r="O28" s="170" t="s">
        <v>104</v>
      </c>
      <c r="P28" s="171" t="s">
        <v>105</v>
      </c>
      <c r="Q28" s="169" t="s">
        <v>104</v>
      </c>
      <c r="R28" s="171" t="s">
        <v>104</v>
      </c>
    </row>
    <row r="29" customFormat="false" ht="15.75" hidden="false" customHeight="false" outlineLevel="0" collapsed="false">
      <c r="A29" s="70"/>
      <c r="B29" s="169" t="s">
        <v>107</v>
      </c>
      <c r="C29" s="173" t="s">
        <v>108</v>
      </c>
      <c r="D29" s="171" t="s">
        <v>109</v>
      </c>
      <c r="E29" s="169" t="s">
        <v>107</v>
      </c>
      <c r="F29" s="170" t="s">
        <v>108</v>
      </c>
      <c r="G29" s="171" t="s">
        <v>109</v>
      </c>
      <c r="H29" s="169" t="s">
        <v>107</v>
      </c>
      <c r="I29" s="170" t="s">
        <v>108</v>
      </c>
      <c r="J29" s="171" t="s">
        <v>109</v>
      </c>
      <c r="K29" s="169" t="s">
        <v>107</v>
      </c>
      <c r="L29" s="172" t="s">
        <v>108</v>
      </c>
      <c r="M29" s="171" t="s">
        <v>109</v>
      </c>
      <c r="N29" s="169" t="s">
        <v>107</v>
      </c>
      <c r="O29" s="170" t="s">
        <v>108</v>
      </c>
      <c r="P29" s="171" t="s">
        <v>109</v>
      </c>
      <c r="Q29" s="169" t="s">
        <v>107</v>
      </c>
      <c r="R29" s="171" t="s">
        <v>108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7</v>
      </c>
      <c r="B31" s="178" t="n">
        <v>27</v>
      </c>
      <c r="C31" s="179" t="n">
        <v>36</v>
      </c>
      <c r="D31" s="180" t="n">
        <v>7</v>
      </c>
      <c r="E31" s="178" t="n">
        <v>31</v>
      </c>
      <c r="F31" s="179" t="n">
        <v>30</v>
      </c>
      <c r="G31" s="180" t="n">
        <v>8</v>
      </c>
      <c r="H31" s="178" t="n">
        <v>28</v>
      </c>
      <c r="I31" s="179" t="n">
        <v>32</v>
      </c>
      <c r="J31" s="180" t="n">
        <v>4</v>
      </c>
      <c r="K31" s="178" t="n">
        <v>63</v>
      </c>
      <c r="L31" s="179" t="n">
        <v>45</v>
      </c>
      <c r="M31" s="180" t="n">
        <v>22</v>
      </c>
      <c r="N31" s="178"/>
      <c r="O31" s="179"/>
      <c r="P31" s="216"/>
      <c r="Q31" s="181" t="n">
        <f aca="false">B31+E31+H31+K31+N31</f>
        <v>149</v>
      </c>
      <c r="R31" s="184" t="n">
        <f aca="false">C31+F31+I31+L31+O31</f>
        <v>143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6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2</v>
      </c>
      <c r="R34" s="225"/>
    </row>
    <row r="35" customFormat="false" ht="15.75" hidden="false" customHeight="false" outlineLevel="0" collapsed="false">
      <c r="A35" s="70"/>
      <c r="B35" s="166" t="s">
        <v>98</v>
      </c>
      <c r="C35" s="166"/>
      <c r="D35" s="166"/>
      <c r="E35" s="167" t="s">
        <v>99</v>
      </c>
      <c r="F35" s="167"/>
      <c r="G35" s="167"/>
      <c r="H35" s="166" t="s">
        <v>100</v>
      </c>
      <c r="I35" s="166"/>
      <c r="J35" s="166"/>
      <c r="K35" s="166" t="s">
        <v>101</v>
      </c>
      <c r="L35" s="166"/>
      <c r="M35" s="166"/>
      <c r="N35" s="166" t="s">
        <v>58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8</v>
      </c>
      <c r="B37" s="181"/>
      <c r="C37" s="179" t="n">
        <v>1528</v>
      </c>
      <c r="D37" s="184"/>
      <c r="E37" s="181"/>
      <c r="F37" s="179" t="n">
        <v>1708</v>
      </c>
      <c r="G37" s="184"/>
      <c r="H37" s="181"/>
      <c r="I37" s="227" t="n">
        <v>1696</v>
      </c>
      <c r="J37" s="184"/>
      <c r="K37" s="181"/>
      <c r="L37" s="179" t="n">
        <v>1870</v>
      </c>
      <c r="M37" s="184"/>
      <c r="N37" s="181"/>
      <c r="O37" s="179"/>
      <c r="P37" s="184"/>
      <c r="Q37" s="228" t="n">
        <f aca="false">C37+F37+I37+L37+O37</f>
        <v>6802</v>
      </c>
      <c r="R37" s="184"/>
    </row>
    <row r="38" customFormat="false" ht="15.75" hidden="false" customHeight="false" outlineLevel="0" collapsed="false">
      <c r="A38" s="155" t="s">
        <v>119</v>
      </c>
      <c r="B38" s="181"/>
      <c r="C38" s="179" t="n">
        <v>1013</v>
      </c>
      <c r="D38" s="184"/>
      <c r="E38" s="181"/>
      <c r="F38" s="179" t="n">
        <v>1083</v>
      </c>
      <c r="G38" s="184"/>
      <c r="H38" s="181"/>
      <c r="I38" s="227" t="n">
        <v>1079</v>
      </c>
      <c r="J38" s="184"/>
      <c r="K38" s="229"/>
      <c r="L38" s="179" t="n">
        <v>1225</v>
      </c>
      <c r="M38" s="230"/>
      <c r="N38" s="229"/>
      <c r="O38" s="179"/>
      <c r="P38" s="230"/>
      <c r="Q38" s="228" t="n">
        <f aca="false">C38+F38+I38+L38+O38</f>
        <v>4400</v>
      </c>
      <c r="R38" s="184"/>
    </row>
    <row r="39" customFormat="false" ht="15.75" hidden="false" customHeight="false" outlineLevel="0" collapsed="false">
      <c r="A39" s="155" t="s">
        <v>120</v>
      </c>
      <c r="B39" s="181"/>
      <c r="C39" s="179" t="n">
        <v>52</v>
      </c>
      <c r="D39" s="184"/>
      <c r="E39" s="181"/>
      <c r="F39" s="179" t="n">
        <v>47</v>
      </c>
      <c r="G39" s="184"/>
      <c r="H39" s="181"/>
      <c r="I39" s="227" t="n">
        <v>48</v>
      </c>
      <c r="J39" s="184"/>
      <c r="K39" s="181"/>
      <c r="L39" s="179" t="n">
        <v>33</v>
      </c>
      <c r="M39" s="184"/>
      <c r="N39" s="181"/>
      <c r="O39" s="179"/>
      <c r="P39" s="184"/>
      <c r="Q39" s="228" t="n">
        <f aca="false">C39+F39+I39+L39+O39</f>
        <v>180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1</v>
      </c>
      <c r="B41" s="181"/>
      <c r="C41" s="179" t="n">
        <v>469</v>
      </c>
      <c r="D41" s="184"/>
      <c r="E41" s="181"/>
      <c r="F41" s="179" t="n">
        <v>565</v>
      </c>
      <c r="G41" s="184"/>
      <c r="H41" s="181"/>
      <c r="I41" s="227" t="n">
        <v>554</v>
      </c>
      <c r="J41" s="184"/>
      <c r="K41" s="181"/>
      <c r="L41" s="179" t="n">
        <v>622</v>
      </c>
      <c r="M41" s="184"/>
      <c r="N41" s="181"/>
      <c r="O41" s="179"/>
      <c r="P41" s="184"/>
      <c r="Q41" s="228" t="n">
        <f aca="false">C41+F41+I41+L41+O41</f>
        <v>2210</v>
      </c>
      <c r="R41" s="184"/>
    </row>
    <row r="42" customFormat="false" ht="15.75" hidden="false" customHeight="false" outlineLevel="0" collapsed="false">
      <c r="A42" s="155" t="s">
        <v>122</v>
      </c>
      <c r="B42" s="181"/>
      <c r="C42" s="231" t="n">
        <f aca="false">C41/C37</f>
        <v>0.306937172774869</v>
      </c>
      <c r="D42" s="231"/>
      <c r="E42" s="181"/>
      <c r="F42" s="231" t="n">
        <f aca="false">F41/F37</f>
        <v>0.3307962529274</v>
      </c>
      <c r="G42" s="231"/>
      <c r="H42" s="181"/>
      <c r="I42" s="231" t="n">
        <f aca="false">I41/I37</f>
        <v>0.326650943396226</v>
      </c>
      <c r="J42" s="231"/>
      <c r="K42" s="181"/>
      <c r="L42" s="231" t="n">
        <f aca="false">L41/L37</f>
        <v>0.332620320855615</v>
      </c>
      <c r="M42" s="231"/>
      <c r="N42" s="181"/>
      <c r="O42" s="231" t="e">
        <f aca="false">O41/O37</f>
        <v>#DIV/0!</v>
      </c>
      <c r="P42" s="184"/>
      <c r="Q42" s="232" t="n">
        <f aca="false">Q41/Q37</f>
        <v>0.324904439870626</v>
      </c>
      <c r="R42" s="184"/>
    </row>
    <row r="43" customFormat="false" ht="15.75" hidden="false" customHeight="false" outlineLevel="0" collapsed="false">
      <c r="A43" s="155" t="s">
        <v>123</v>
      </c>
      <c r="B43" s="181"/>
      <c r="C43" s="179" t="n">
        <v>359</v>
      </c>
      <c r="D43" s="184"/>
      <c r="E43" s="181"/>
      <c r="F43" s="179" t="n">
        <v>411</v>
      </c>
      <c r="G43" s="184"/>
      <c r="H43" s="181"/>
      <c r="I43" s="227" t="n">
        <v>387</v>
      </c>
      <c r="J43" s="184"/>
      <c r="K43" s="181"/>
      <c r="L43" s="179" t="n">
        <v>458</v>
      </c>
      <c r="M43" s="184"/>
      <c r="N43" s="181"/>
      <c r="O43" s="179"/>
      <c r="P43" s="184"/>
      <c r="Q43" s="228" t="n">
        <f aca="false">C43+F43+I43+L43+O43</f>
        <v>1615</v>
      </c>
      <c r="R43" s="184"/>
    </row>
    <row r="44" customFormat="false" ht="15.75" hidden="false" customHeight="false" outlineLevel="0" collapsed="false">
      <c r="A44" s="155" t="s">
        <v>124</v>
      </c>
      <c r="B44" s="233"/>
      <c r="C44" s="231" t="n">
        <f aca="false">C43/C37</f>
        <v>0.234947643979058</v>
      </c>
      <c r="D44" s="231"/>
      <c r="E44" s="181"/>
      <c r="F44" s="231" t="n">
        <f aca="false">F43/F37</f>
        <v>0.240632318501171</v>
      </c>
      <c r="G44" s="231"/>
      <c r="H44" s="181"/>
      <c r="I44" s="231" t="n">
        <f aca="false">I43/I37</f>
        <v>0.228183962264151</v>
      </c>
      <c r="J44" s="231"/>
      <c r="K44" s="181"/>
      <c r="L44" s="231" t="n">
        <f aca="false">L43/L37</f>
        <v>0.244919786096257</v>
      </c>
      <c r="M44" s="231"/>
      <c r="N44" s="181"/>
      <c r="O44" s="231" t="e">
        <f aca="false">O43/O37</f>
        <v>#DIV/0!</v>
      </c>
      <c r="P44" s="184"/>
      <c r="Q44" s="232" t="n">
        <f aca="false">Q43/Q37</f>
        <v>0.237430167597765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7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August 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9-11T16:16:44Z</cp:lastPrinted>
  <dcterms:modified xsi:type="dcterms:W3CDTF">2006-09-11T16:23:09Z</dcterms:modified>
  <cp:revision>0</cp:revision>
  <dc:subject/>
  <dc:title/>
</cp:coreProperties>
</file>