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A 2" sheetId="1" state="visible" r:id="rId2"/>
    <sheet name="GSA 4" sheetId="2" state="visible" r:id="rId3"/>
    <sheet name="GSA 6" sheetId="3" state="visible" r:id="rId4"/>
    <sheet name="GSA 8" sheetId="4" state="visible" r:id="rId5"/>
    <sheet name="GSA 10" sheetId="5" state="visible" r:id="rId6"/>
    <sheet name="GSA 12" sheetId="6" state="visible" r:id="rId7"/>
    <sheet name="GSA 14" sheetId="7" state="visible" r:id="rId8"/>
    <sheet name="Total State" sheetId="8" state="visible" r:id="rId9"/>
  </sheets>
  <definedNames>
    <definedName function="false" hidden="false" localSheetId="4" name="_xlnm.Print_Area" vbProcedure="false">'GSA 10'!$C$3:$P$37</definedName>
    <definedName function="false" hidden="false" localSheetId="4" name="_xlnm.Print_Titles" vbProcedure="false">'GSA 10'!$A:$B,'GSA 10'!$1:$2</definedName>
    <definedName function="false" hidden="false" localSheetId="5" name="_xlnm.Print_Area" vbProcedure="false">'GSA 12'!$C$3:$P$37</definedName>
    <definedName function="false" hidden="false" localSheetId="5" name="_xlnm.Print_Titles" vbProcedure="false">'GSA 12'!$A:$B,'GSA 12'!$1:$2</definedName>
    <definedName function="false" hidden="false" localSheetId="6" name="_xlnm.Print_Area" vbProcedure="false">'GSA 14'!$C$3:$P$37</definedName>
    <definedName function="false" hidden="false" localSheetId="6" name="_xlnm.Print_Titles" vbProcedure="false">'GSA 14'!$A:$B,'GSA 14'!$1:$2</definedName>
    <definedName function="false" hidden="false" localSheetId="0" name="_xlnm.Print_Area" vbProcedure="false">'GSA 2'!$C$3:$P$34</definedName>
    <definedName function="false" hidden="false" localSheetId="0" name="_xlnm.Print_Titles" vbProcedure="false">'GSA 2'!$A:$B,'GSA 2'!$1:$2</definedName>
    <definedName function="false" hidden="false" localSheetId="1" name="_xlnm.Print_Area" vbProcedure="false">'GSA 4'!$C$3:$P$37</definedName>
    <definedName function="false" hidden="false" localSheetId="1" name="_xlnm.Print_Titles" vbProcedure="false">'GSA 4'!$A:$B,'GSA 4'!$1:$2</definedName>
    <definedName function="false" hidden="false" localSheetId="2" name="_xlnm.Print_Area" vbProcedure="false">'GSA 6'!$C$3:$P$37</definedName>
    <definedName function="false" hidden="false" localSheetId="2" name="_xlnm.Print_Titles" vbProcedure="false">'GSA 6'!$A:$B,'GSA 6'!$1:$2</definedName>
    <definedName function="false" hidden="false" localSheetId="3" name="_xlnm.Print_Area" vbProcedure="false">'GSA 8'!$C$3:$P$37</definedName>
    <definedName function="false" hidden="false" localSheetId="3" name="_xlnm.Print_Titles" vbProcedure="false">'GSA 8'!$A:$B,'GSA 8'!$1:$2</definedName>
    <definedName function="false" hidden="false" localSheetId="7" name="_xlnm.Print_Area" vbProcedure="false">'Total State'!$C$3:$P$37</definedName>
    <definedName function="false" hidden="false" localSheetId="7" name="_xlnm.Print_Titles" vbProcedure="false">'Total State'!$A:$B,'Total Stat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3">
  <si>
    <t xml:space="preserve">TANF &lt; 1 MF</t>
  </si>
  <si>
    <t xml:space="preserve">TANF 1-13 MF</t>
  </si>
  <si>
    <t xml:space="preserve">TANF 14-44 F</t>
  </si>
  <si>
    <t xml:space="preserve">TANF 14-44 M</t>
  </si>
  <si>
    <t xml:space="preserve">TANF 45+</t>
  </si>
  <si>
    <t xml:space="preserve">TANF Total</t>
  </si>
  <si>
    <t xml:space="preserve">SSI w/ Med</t>
  </si>
  <si>
    <t xml:space="preserve">SSI w/o Med</t>
  </si>
  <si>
    <t xml:space="preserve">MNMI</t>
  </si>
  <si>
    <t xml:space="preserve">MED</t>
  </si>
  <si>
    <t xml:space="preserve">NON-MED</t>
  </si>
  <si>
    <t xml:space="preserve">SOBRA FP</t>
  </si>
  <si>
    <t xml:space="preserve">SOBRA MOMS</t>
  </si>
  <si>
    <t xml:space="preserve">TOTAL</t>
  </si>
  <si>
    <t xml:space="preserve">Member Months</t>
  </si>
  <si>
    <t xml:space="preserve">    Total Member Months</t>
  </si>
  <si>
    <t xml:space="preserve">EXPENSES</t>
  </si>
  <si>
    <t xml:space="preserve">Hospitalization</t>
  </si>
  <si>
    <t xml:space="preserve">Hospital Inpatient</t>
  </si>
  <si>
    <t xml:space="preserve">Hosp Risk Pool Exp</t>
  </si>
  <si>
    <t xml:space="preserve">Total Hospitalization</t>
  </si>
  <si>
    <t xml:space="preserve">Medical Compensation</t>
  </si>
  <si>
    <t xml:space="preserve">Primary Care Phy</t>
  </si>
  <si>
    <t xml:space="preserve">Referral Phy</t>
  </si>
  <si>
    <t xml:space="preserve">Phy Risk Pool Exp</t>
  </si>
  <si>
    <t xml:space="preserve">Total Medical Comp</t>
  </si>
  <si>
    <t xml:space="preserve">Other Medical Expenses</t>
  </si>
  <si>
    <t xml:space="preserve">Emergency Services</t>
  </si>
  <si>
    <t xml:space="preserve">Pharmacy</t>
  </si>
  <si>
    <t xml:space="preserve">Lab, X-ray, &amp; med image</t>
  </si>
  <si>
    <t xml:space="preserve">Outpatient Facility</t>
  </si>
  <si>
    <t xml:space="preserve">Durable Med Equip</t>
  </si>
  <si>
    <t xml:space="preserve">Dental</t>
  </si>
  <si>
    <t xml:space="preserve">Transportation</t>
  </si>
  <si>
    <t xml:space="preserve">NF, Home HC</t>
  </si>
  <si>
    <t xml:space="preserve">Physical Therapy</t>
  </si>
  <si>
    <t xml:space="preserve">Other Risk Pool Exp</t>
  </si>
  <si>
    <t xml:space="preserve">Miscellaneous Med Exp</t>
  </si>
  <si>
    <t xml:space="preserve">Total Other Medical</t>
  </si>
  <si>
    <t xml:space="preserve">TOTAL MEDICAL EXP</t>
  </si>
  <si>
    <r>
      <rPr>
        <vertAlign val="superscript"/>
        <sz val="8"/>
        <rFont val="Arial"/>
        <family val="2"/>
      </rPr>
      <t xml:space="preserve">1. </t>
    </r>
    <r>
      <rPr>
        <sz val="8"/>
        <rFont val="Arial"/>
        <family val="0"/>
      </rPr>
      <t xml:space="preserve"> All expenses and membermonths are from unaudited, self reported healthplan financial statements.</t>
    </r>
  </si>
  <si>
    <r>
      <rPr>
        <vertAlign val="superscript"/>
        <sz val="8"/>
        <rFont val="Arial"/>
        <family val="2"/>
      </rPr>
      <t xml:space="preserve">2.  </t>
    </r>
    <r>
      <rPr>
        <sz val="8"/>
        <rFont val="Arial"/>
        <family val="0"/>
      </rPr>
      <t xml:space="preserve">All expenses are prospective only.  </t>
    </r>
  </si>
  <si>
    <r>
      <rPr>
        <vertAlign val="superscript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 All expenses and membermonths are from unaudited, self reported healthplan financial statemen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ahoma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.7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false" hidden="false" outlineLevel="0" max="14" min="12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11.25" hidden="false" customHeight="false" outlineLevel="0" collapsed="false">
      <c r="A3" s="5" t="s">
        <v>14</v>
      </c>
    </row>
    <row r="4" customFormat="false" ht="11.25" hidden="false" customHeight="false" outlineLevel="0" collapsed="false">
      <c r="A4" s="6" t="s">
        <v>15</v>
      </c>
      <c r="C4" s="7" t="n">
        <v>27079.5148387097</v>
      </c>
      <c r="D4" s="7" t="n">
        <v>199757.229354839</v>
      </c>
      <c r="E4" s="7" t="n">
        <v>98391.9829032258</v>
      </c>
      <c r="F4" s="7" t="n">
        <v>58906.8412903226</v>
      </c>
      <c r="G4" s="7" t="n">
        <v>23581.8006451613</v>
      </c>
      <c r="H4" s="7" t="n">
        <v>407717.369032258</v>
      </c>
      <c r="I4" s="7" t="n">
        <v>36448.6080645161</v>
      </c>
      <c r="J4" s="7" t="n">
        <v>24617.0341935484</v>
      </c>
      <c r="K4" s="7" t="n">
        <v>0</v>
      </c>
      <c r="L4" s="7" t="n">
        <v>2066.57451612903</v>
      </c>
      <c r="M4" s="7" t="n">
        <v>64400.7548387097</v>
      </c>
      <c r="N4" s="7" t="n">
        <v>2559.17</v>
      </c>
      <c r="O4" s="7" t="n">
        <v>7457.73129032258</v>
      </c>
      <c r="P4" s="7" t="n">
        <v>545267.241935484</v>
      </c>
    </row>
    <row r="5" customFormat="false" ht="11.25" hidden="false" customHeight="false" outlineLevel="0" collapsed="false">
      <c r="A5" s="8"/>
    </row>
    <row r="6" customFormat="false" ht="11.25" hidden="false" customHeight="false" outlineLevel="0" collapsed="false">
      <c r="A6" s="9"/>
    </row>
    <row r="7" customFormat="false" ht="11.25" hidden="false" customHeight="false" outlineLevel="0" collapsed="false">
      <c r="A7" s="10" t="s">
        <v>16</v>
      </c>
    </row>
    <row r="8" customFormat="false" ht="11.25" hidden="false" customHeight="false" outlineLevel="0" collapsed="false">
      <c r="A8" s="6" t="s">
        <v>17</v>
      </c>
    </row>
    <row r="9" customFormat="false" ht="11.25" hidden="false" customHeight="false" outlineLevel="0" collapsed="false">
      <c r="A9" s="11" t="s">
        <v>18</v>
      </c>
      <c r="C9" s="12" t="n">
        <v>201.089865621074</v>
      </c>
      <c r="D9" s="12" t="n">
        <v>8.76480418583454</v>
      </c>
      <c r="E9" s="12" t="n">
        <v>30.5374981918521</v>
      </c>
      <c r="F9" s="12" t="n">
        <v>17.0390395752708</v>
      </c>
      <c r="G9" s="12" t="n">
        <v>50.0641158732824</v>
      </c>
      <c r="H9" s="12" t="n">
        <v>30.376954578602</v>
      </c>
      <c r="I9" s="12" t="n">
        <v>4.56876157534579</v>
      </c>
      <c r="J9" s="12" t="n">
        <v>129.56459234378</v>
      </c>
      <c r="K9" s="12" t="e">
        <f aca="false"/>
        <v>#DIV/0!</v>
      </c>
      <c r="L9" s="12" t="n">
        <v>770.144501240248</v>
      </c>
      <c r="M9" s="12" t="n">
        <v>150.619057560636</v>
      </c>
      <c r="N9" s="12" t="n">
        <v>0</v>
      </c>
      <c r="O9" s="12" t="n">
        <v>256.23234809756</v>
      </c>
      <c r="P9" s="12" t="n">
        <v>53.0816538643717</v>
      </c>
    </row>
    <row r="10" customFormat="false" ht="11.25" hidden="false" customHeight="false" outlineLevel="0" collapsed="false">
      <c r="A10" s="11" t="s">
        <v>1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e">
        <f aca="false"/>
        <v>#DIV/0!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11.25" hidden="false" customHeight="false" outlineLevel="0" collapsed="false">
      <c r="A11" s="13" t="s">
        <v>20</v>
      </c>
      <c r="C11" s="14" t="n">
        <v>201.089865621074</v>
      </c>
      <c r="D11" s="14" t="n">
        <v>8.76480418583454</v>
      </c>
      <c r="E11" s="14" t="n">
        <v>30.5374981918521</v>
      </c>
      <c r="F11" s="14" t="n">
        <v>17.0390395752708</v>
      </c>
      <c r="G11" s="14" t="n">
        <v>50.0641158732824</v>
      </c>
      <c r="H11" s="14" t="n">
        <v>30.376954578602</v>
      </c>
      <c r="I11" s="14" t="n">
        <v>4.56876157534579</v>
      </c>
      <c r="J11" s="14" t="n">
        <v>129.56459234378</v>
      </c>
      <c r="K11" s="14" t="e">
        <f aca="false"/>
        <v>#DIV/0!</v>
      </c>
      <c r="L11" s="14" t="n">
        <v>770.144501240248</v>
      </c>
      <c r="M11" s="14" t="n">
        <v>150.619057560636</v>
      </c>
      <c r="N11" s="14" t="n">
        <v>0</v>
      </c>
      <c r="O11" s="14" t="n">
        <v>256.23234809756</v>
      </c>
      <c r="P11" s="14" t="n">
        <v>53.0816538643717</v>
      </c>
    </row>
    <row r="12" customFormat="false" ht="11.25" hidden="false" customHeight="false" outlineLevel="0" collapsed="false">
      <c r="A12" s="6" t="s">
        <v>21</v>
      </c>
    </row>
    <row r="13" customFormat="false" ht="11.25" hidden="false" customHeight="false" outlineLevel="0" collapsed="false">
      <c r="A13" s="11" t="s">
        <v>22</v>
      </c>
      <c r="C13" s="12" t="n">
        <v>21.0456133868887</v>
      </c>
      <c r="D13" s="12" t="n">
        <v>6.3999385860977</v>
      </c>
      <c r="E13" s="12" t="n">
        <v>8.42001528533926</v>
      </c>
      <c r="F13" s="12" t="n">
        <v>5.48700274738887</v>
      </c>
      <c r="G13" s="12" t="n">
        <v>9.20006081234159</v>
      </c>
      <c r="H13" s="12" t="n">
        <v>7.8902132809198</v>
      </c>
      <c r="I13" s="12" t="n">
        <v>2.73480951106722</v>
      </c>
      <c r="J13" s="12" t="n">
        <v>13.7333765449537</v>
      </c>
      <c r="K13" s="12" t="e">
        <f aca="false"/>
        <v>#DIV/0!</v>
      </c>
      <c r="L13" s="12" t="n">
        <v>10.1428716150351</v>
      </c>
      <c r="M13" s="12" t="n">
        <v>14.4922369673687</v>
      </c>
      <c r="N13" s="12" t="n">
        <v>0</v>
      </c>
      <c r="O13" s="12" t="n">
        <v>49.3015886047158</v>
      </c>
      <c r="P13" s="12" t="n">
        <v>9.12705113612683</v>
      </c>
    </row>
    <row r="14" customFormat="false" ht="11.25" hidden="false" customHeight="false" outlineLevel="0" collapsed="false">
      <c r="A14" s="11" t="s">
        <v>23</v>
      </c>
      <c r="C14" s="12" t="n">
        <v>76.4558749420583</v>
      </c>
      <c r="D14" s="12" t="n">
        <v>12.807481402615</v>
      </c>
      <c r="E14" s="12" t="n">
        <v>42.1365326489835</v>
      </c>
      <c r="F14" s="12" t="n">
        <v>16.4250361894545</v>
      </c>
      <c r="G14" s="12" t="n">
        <v>72.0131183175128</v>
      </c>
      <c r="H14" s="12" t="n">
        <v>28.0596777791305</v>
      </c>
      <c r="I14" s="12" t="n">
        <v>37.9523135026573</v>
      </c>
      <c r="J14" s="12" t="n">
        <v>99.4194093714756</v>
      </c>
      <c r="K14" s="12" t="e">
        <f aca="false"/>
        <v>#DIV/0!</v>
      </c>
      <c r="L14" s="12" t="n">
        <v>438.682463624939</v>
      </c>
      <c r="M14" s="12" t="n">
        <v>111.288167630173</v>
      </c>
      <c r="N14" s="12" t="n">
        <v>-0.79439818378615</v>
      </c>
      <c r="O14" s="12" t="n">
        <v>165.820401923667</v>
      </c>
      <c r="P14" s="12" t="n">
        <v>45.0776410347942</v>
      </c>
    </row>
    <row r="15" customFormat="false" ht="11.25" hidden="false" customHeight="false" outlineLevel="0" collapsed="false">
      <c r="A15" s="11" t="s">
        <v>2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e">
        <f aca="false"/>
        <v>#DIV/0!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1.25" hidden="false" customHeight="false" outlineLevel="0" collapsed="false">
      <c r="A16" s="13" t="s">
        <v>25</v>
      </c>
      <c r="C16" s="14" t="n">
        <v>97.501488328947</v>
      </c>
      <c r="D16" s="14" t="n">
        <v>19.2074199887127</v>
      </c>
      <c r="E16" s="14" t="n">
        <v>50.5565479343227</v>
      </c>
      <c r="F16" s="14" t="n">
        <v>21.9120389368434</v>
      </c>
      <c r="G16" s="14" t="n">
        <v>81.2131791298544</v>
      </c>
      <c r="H16" s="14" t="n">
        <v>35.9498910600503</v>
      </c>
      <c r="I16" s="14" t="n">
        <v>40.6871230137245</v>
      </c>
      <c r="J16" s="14" t="n">
        <v>113.152785916429</v>
      </c>
      <c r="K16" s="14" t="e">
        <f aca="false"/>
        <v>#DIV/0!</v>
      </c>
      <c r="L16" s="14" t="n">
        <v>448.825335239974</v>
      </c>
      <c r="M16" s="14" t="n">
        <v>125.780404597542</v>
      </c>
      <c r="N16" s="14" t="n">
        <v>-0.79439818378615</v>
      </c>
      <c r="O16" s="14" t="n">
        <v>215.121990528383</v>
      </c>
      <c r="P16" s="14" t="n">
        <v>54.204692170921</v>
      </c>
    </row>
    <row r="17" customFormat="false" ht="11.25" hidden="false" customHeight="false" outlineLevel="0" collapsed="false">
      <c r="A17" s="6" t="s">
        <v>26</v>
      </c>
    </row>
    <row r="18" customFormat="false" ht="11.25" hidden="false" customHeight="false" outlineLevel="0" collapsed="false">
      <c r="A18" s="11" t="s">
        <v>27</v>
      </c>
      <c r="C18" s="12" t="n">
        <v>10.4054301444577</v>
      </c>
      <c r="D18" s="12" t="n">
        <v>5.26386956505176</v>
      </c>
      <c r="E18" s="12" t="n">
        <v>13.6557467423085</v>
      </c>
      <c r="F18" s="12" t="n">
        <v>7.56323018245408</v>
      </c>
      <c r="G18" s="12" t="n">
        <v>16.4137593148308</v>
      </c>
      <c r="H18" s="12" t="n">
        <v>8.60762446380432</v>
      </c>
      <c r="I18" s="12" t="n">
        <v>5.21959575694227</v>
      </c>
      <c r="J18" s="12" t="n">
        <v>32.9709498560438</v>
      </c>
      <c r="K18" s="12" t="e">
        <f aca="false"/>
        <v>#DIV/0!</v>
      </c>
      <c r="L18" s="12" t="n">
        <v>87.988116847874</v>
      </c>
      <c r="M18" s="12" t="n">
        <v>32.7569763007186</v>
      </c>
      <c r="N18" s="12" t="n">
        <v>-0.772125337511772</v>
      </c>
      <c r="O18" s="12" t="n">
        <v>16.9066161130815</v>
      </c>
      <c r="P18" s="12" t="n">
        <v>12.7036588066657</v>
      </c>
    </row>
    <row r="19" customFormat="false" ht="11.25" hidden="false" customHeight="false" outlineLevel="0" collapsed="false">
      <c r="A19" s="11" t="s">
        <v>28</v>
      </c>
      <c r="C19" s="12" t="n">
        <v>5.83333936892375</v>
      </c>
      <c r="D19" s="12" t="n">
        <v>5.34517826187569</v>
      </c>
      <c r="E19" s="12" t="n">
        <v>15.4984375251371</v>
      </c>
      <c r="F19" s="12" t="n">
        <v>9.13213114498427</v>
      </c>
      <c r="G19" s="12" t="n">
        <v>52.5549349962085</v>
      </c>
      <c r="H19" s="12" t="n">
        <v>11.1055092176899</v>
      </c>
      <c r="I19" s="12" t="n">
        <v>115.897484823638</v>
      </c>
      <c r="J19" s="12" t="n">
        <v>99.9236943272667</v>
      </c>
      <c r="K19" s="12" t="e">
        <f aca="false"/>
        <v>#DIV/0!</v>
      </c>
      <c r="L19" s="12" t="n">
        <v>137.893890482005</v>
      </c>
      <c r="M19" s="12" t="n">
        <v>60.8359018432663</v>
      </c>
      <c r="N19" s="12" t="n">
        <v>3.29638124860795</v>
      </c>
      <c r="O19" s="12" t="n">
        <v>10.7575610969123</v>
      </c>
      <c r="P19" s="12" t="n">
        <v>28.4329294108491</v>
      </c>
    </row>
    <row r="20" customFormat="false" ht="11.25" hidden="false" customHeight="false" outlineLevel="0" collapsed="false">
      <c r="A20" s="11" t="s">
        <v>29</v>
      </c>
      <c r="C20" s="12" t="n">
        <v>0.430583785176692</v>
      </c>
      <c r="D20" s="12" t="n">
        <v>-3.11483595367022</v>
      </c>
      <c r="E20" s="12" t="n">
        <v>11.5009167069332</v>
      </c>
      <c r="F20" s="12" t="n">
        <v>1.8865380924483</v>
      </c>
      <c r="G20" s="12" t="n">
        <v>28.9825620309549</v>
      </c>
      <c r="H20" s="12" t="n">
        <v>3.22683824611825</v>
      </c>
      <c r="I20" s="12" t="n">
        <v>6.70091432758373</v>
      </c>
      <c r="J20" s="12" t="n">
        <v>33.292353317476</v>
      </c>
      <c r="K20" s="12" t="e">
        <f aca="false"/>
        <v>#DIV/0!</v>
      </c>
      <c r="L20" s="12" t="n">
        <v>48.3640919889092</v>
      </c>
      <c r="M20" s="12" t="n">
        <v>20.8575195021257</v>
      </c>
      <c r="N20" s="12" t="n">
        <v>0</v>
      </c>
      <c r="O20" s="12" t="n">
        <v>38.0177280412226</v>
      </c>
      <c r="P20" s="12" t="n">
        <v>7.53052757291046</v>
      </c>
    </row>
    <row r="21" customFormat="false" ht="11.25" hidden="false" customHeight="false" outlineLevel="0" collapsed="false">
      <c r="A21" s="11" t="s">
        <v>30</v>
      </c>
      <c r="C21" s="12" t="n">
        <v>3.73500044599837</v>
      </c>
      <c r="D21" s="12" t="n">
        <v>2.11250427012282</v>
      </c>
      <c r="E21" s="12" t="n">
        <v>6.2799425498695</v>
      </c>
      <c r="F21" s="12" t="n">
        <v>3.36385376739855</v>
      </c>
      <c r="G21" s="12" t="n">
        <v>7.94205679278479</v>
      </c>
      <c r="H21" s="12" t="n">
        <v>3.74393664813242</v>
      </c>
      <c r="I21" s="12" t="n">
        <v>3.82376741941161</v>
      </c>
      <c r="J21" s="12" t="n">
        <v>16.2893302599828</v>
      </c>
      <c r="K21" s="12" t="e">
        <f aca="false"/>
        <v>#DIV/0!</v>
      </c>
      <c r="L21" s="12" t="n">
        <v>130.855189536807</v>
      </c>
      <c r="M21" s="12" t="n">
        <v>35.3837778098574</v>
      </c>
      <c r="N21" s="12" t="n">
        <v>-0.668576139920365</v>
      </c>
      <c r="O21" s="12" t="n">
        <v>12.9450896313836</v>
      </c>
      <c r="P21" s="12" t="n">
        <v>8.63948471079689</v>
      </c>
    </row>
    <row r="22" customFormat="false" ht="11.25" hidden="false" customHeight="false" outlineLevel="0" collapsed="false">
      <c r="A22" s="11" t="s">
        <v>31</v>
      </c>
      <c r="C22" s="12" t="n">
        <v>0.13596993971017</v>
      </c>
      <c r="D22" s="12" t="n">
        <v>0.214245062059694</v>
      </c>
      <c r="E22" s="12" t="n">
        <v>1.19999614314236</v>
      </c>
      <c r="F22" s="12" t="n">
        <v>1.08666495432197</v>
      </c>
      <c r="G22" s="12" t="n">
        <v>3.52882297887948</v>
      </c>
      <c r="H22" s="12" t="n">
        <v>0.7646890313749</v>
      </c>
      <c r="I22" s="12" t="n">
        <v>2.79651282758397</v>
      </c>
      <c r="J22" s="12" t="n">
        <v>12.3806140741306</v>
      </c>
      <c r="K22" s="12" t="e">
        <f aca="false"/>
        <v>#DIV/0!</v>
      </c>
      <c r="L22" s="12" t="n">
        <v>7.9745491253174</v>
      </c>
      <c r="M22" s="12" t="n">
        <v>3.81285903581375</v>
      </c>
      <c r="N22" s="12" t="n">
        <v>0</v>
      </c>
      <c r="O22" s="12" t="n">
        <v>4.8882158099884</v>
      </c>
      <c r="P22" s="12" t="n">
        <v>1.86507811543964</v>
      </c>
    </row>
    <row r="23" customFormat="false" ht="11.25" hidden="false" customHeight="false" outlineLevel="0" collapsed="false">
      <c r="A23" s="11" t="s">
        <v>32</v>
      </c>
      <c r="C23" s="12" t="n">
        <v>11.154409589651</v>
      </c>
      <c r="D23" s="12" t="n">
        <v>16.4341636625752</v>
      </c>
      <c r="E23" s="12" t="n">
        <v>6.79126469742173</v>
      </c>
      <c r="F23" s="12" t="n">
        <v>7.27801713025194</v>
      </c>
      <c r="G23" s="12" t="n">
        <v>0.650204801181972</v>
      </c>
      <c r="H23" s="12" t="n">
        <v>11.5206350201587</v>
      </c>
      <c r="I23" s="12" t="n">
        <v>1.38326269992964</v>
      </c>
      <c r="J23" s="12" t="n">
        <v>4.21358638024659</v>
      </c>
      <c r="K23" s="12" t="e">
        <f aca="false"/>
        <v>#DIV/0!</v>
      </c>
      <c r="L23" s="12" t="n">
        <v>9.49784285386711</v>
      </c>
      <c r="M23" s="12" t="n">
        <v>4.37688969183591</v>
      </c>
      <c r="N23" s="12" t="n">
        <v>0.70647905375571</v>
      </c>
      <c r="O23" s="12" t="n">
        <v>2.34266954920607</v>
      </c>
      <c r="P23" s="12" t="n">
        <v>9.48542036312528</v>
      </c>
    </row>
    <row r="24" customFormat="false" ht="11.25" hidden="false" customHeight="false" outlineLevel="0" collapsed="false">
      <c r="A24" s="11" t="s">
        <v>33</v>
      </c>
      <c r="C24" s="12" t="n">
        <v>12.7213874418296</v>
      </c>
      <c r="D24" s="12" t="n">
        <v>1.90901726676739</v>
      </c>
      <c r="E24" s="12" t="n">
        <v>3.99851683431315</v>
      </c>
      <c r="F24" s="12" t="n">
        <v>2.03273503343782</v>
      </c>
      <c r="G24" s="12" t="n">
        <v>3.27108184657764</v>
      </c>
      <c r="H24" s="12" t="n">
        <v>3.22804741707207</v>
      </c>
      <c r="I24" s="12" t="n">
        <v>8.66949430388886</v>
      </c>
      <c r="J24" s="12" t="n">
        <v>23.8384118649758</v>
      </c>
      <c r="K24" s="12" t="e">
        <f aca="false"/>
        <v>#DIV/0!</v>
      </c>
      <c r="L24" s="12" t="n">
        <v>154.483178568368</v>
      </c>
      <c r="M24" s="12" t="n">
        <v>24.1141428216079</v>
      </c>
      <c r="N24" s="12" t="n">
        <v>0.19185907931087</v>
      </c>
      <c r="O24" s="12" t="n">
        <v>13.1711637462003</v>
      </c>
      <c r="P24" s="12" t="n">
        <v>7.68410547666047</v>
      </c>
    </row>
    <row r="25" customFormat="false" ht="11.25" hidden="false" customHeight="false" outlineLevel="0" collapsed="false">
      <c r="A25" s="11" t="s">
        <v>34</v>
      </c>
      <c r="C25" s="12" t="n">
        <v>0.293432140395711</v>
      </c>
      <c r="D25" s="12" t="n">
        <v>0.0244246479376883</v>
      </c>
      <c r="E25" s="12" t="n">
        <v>0.195544387177598</v>
      </c>
      <c r="F25" s="12" t="n">
        <v>0.841277497052645</v>
      </c>
      <c r="G25" s="12" t="n">
        <v>4.02407778048414</v>
      </c>
      <c r="H25" s="12" t="n">
        <v>0.432939613092702</v>
      </c>
      <c r="I25" s="12" t="n">
        <v>13.6517421767998</v>
      </c>
      <c r="J25" s="12" t="n">
        <v>21.6968866273899</v>
      </c>
      <c r="K25" s="12" t="e">
        <f aca="false"/>
        <v>#DIV/0!</v>
      </c>
      <c r="L25" s="12" t="n">
        <v>52.0794189418332</v>
      </c>
      <c r="M25" s="12" t="n">
        <v>8.56420086039865</v>
      </c>
      <c r="N25" s="12" t="n">
        <v>0</v>
      </c>
      <c r="O25" s="12" t="n">
        <v>0.200865376035184</v>
      </c>
      <c r="P25" s="12" t="n">
        <v>3.42746062163244</v>
      </c>
    </row>
    <row r="26" customFormat="false" ht="11.25" hidden="false" customHeight="false" outlineLevel="0" collapsed="false">
      <c r="A26" s="11" t="s">
        <v>35</v>
      </c>
      <c r="C26" s="12" t="n">
        <v>0.122121833411605</v>
      </c>
      <c r="D26" s="12" t="n">
        <v>0.0573396018606851</v>
      </c>
      <c r="E26" s="12" t="n">
        <v>1.1801266381043</v>
      </c>
      <c r="F26" s="12" t="n">
        <v>0.886229830975106</v>
      </c>
      <c r="G26" s="12" t="n">
        <v>2.16862150475746</v>
      </c>
      <c r="H26" s="12" t="n">
        <v>0.574469026315798</v>
      </c>
      <c r="I26" s="12" t="n">
        <v>0.441745264222445</v>
      </c>
      <c r="J26" s="12" t="n">
        <v>3.38391697980546</v>
      </c>
      <c r="K26" s="12" t="e">
        <f aca="false"/>
        <v>#DIV/0!</v>
      </c>
      <c r="L26" s="12" t="n">
        <v>7.43597672383207</v>
      </c>
      <c r="M26" s="12" t="n">
        <v>2.22081247895612</v>
      </c>
      <c r="N26" s="12" t="n">
        <v>0</v>
      </c>
      <c r="O26" s="12" t="n">
        <v>0.00308404782964568</v>
      </c>
      <c r="P26" s="12" t="n">
        <v>0.902375866654791</v>
      </c>
    </row>
    <row r="27" customFormat="false" ht="11.25" hidden="false" customHeight="false" outlineLevel="0" collapsed="false">
      <c r="A27" s="11" t="s">
        <v>3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e">
        <f aca="false"/>
        <v>#DIV/0!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1.25" hidden="false" customHeight="false" outlineLevel="0" collapsed="false">
      <c r="A28" s="11" t="s">
        <v>37</v>
      </c>
      <c r="C28" s="12" t="n">
        <v>0.866522171455495</v>
      </c>
      <c r="D28" s="12" t="n">
        <v>1.11488831077245</v>
      </c>
      <c r="E28" s="12" t="n">
        <v>4.17179314704656</v>
      </c>
      <c r="F28" s="12" t="n">
        <v>3.03577642397503</v>
      </c>
      <c r="G28" s="12" t="n">
        <v>10.5824404062717</v>
      </c>
      <c r="H28" s="12" t="n">
        <v>2.66121603446861</v>
      </c>
      <c r="I28" s="12" t="n">
        <v>3.67490028049657</v>
      </c>
      <c r="J28" s="12" t="n">
        <v>13.8363946412873</v>
      </c>
      <c r="K28" s="12" t="e">
        <f aca="false"/>
        <v>#DIV/0!</v>
      </c>
      <c r="L28" s="12" t="n">
        <v>17.8459570231618</v>
      </c>
      <c r="M28" s="12" t="n">
        <v>18.6981504023645</v>
      </c>
      <c r="N28" s="12" t="n">
        <v>0</v>
      </c>
      <c r="O28" s="12" t="n">
        <v>1.42912094645059</v>
      </c>
      <c r="P28" s="12" t="n">
        <v>5.15580761833595</v>
      </c>
    </row>
    <row r="29" customFormat="false" ht="11.25" hidden="false" customHeight="false" outlineLevel="0" collapsed="false">
      <c r="A29" s="13" t="s">
        <v>38</v>
      </c>
      <c r="C29" s="14" t="n">
        <v>45.6981968610101</v>
      </c>
      <c r="D29" s="14" t="n">
        <v>29.3607946953532</v>
      </c>
      <c r="E29" s="14" t="n">
        <v>64.472285371454</v>
      </c>
      <c r="F29" s="14" t="n">
        <v>37.1064540572997</v>
      </c>
      <c r="G29" s="14" t="n">
        <v>130.118562452932</v>
      </c>
      <c r="H29" s="14" t="n">
        <v>45.8659047182276</v>
      </c>
      <c r="I29" s="14" t="n">
        <v>162.259419880497</v>
      </c>
      <c r="J29" s="14" t="n">
        <v>261.826138328605</v>
      </c>
      <c r="K29" s="14" t="e">
        <f aca="false"/>
        <v>#DIV/0!</v>
      </c>
      <c r="L29" s="14" t="n">
        <v>654.418212091975</v>
      </c>
      <c r="M29" s="14" t="n">
        <v>211.621230746945</v>
      </c>
      <c r="N29" s="14" t="n">
        <v>2.75401790424239</v>
      </c>
      <c r="O29" s="14" t="n">
        <v>100.66211435831</v>
      </c>
      <c r="P29" s="14" t="n">
        <v>85.8268485630707</v>
      </c>
    </row>
    <row r="30" customFormat="false" ht="11.25" hidden="false" customHeight="false" outlineLevel="0" collapsed="false">
      <c r="A30" s="13" t="s">
        <v>39</v>
      </c>
      <c r="C30" s="14" t="n">
        <v>344.289550811031</v>
      </c>
      <c r="D30" s="14" t="n">
        <v>57.3330188699005</v>
      </c>
      <c r="E30" s="14" t="n">
        <v>145.566331497629</v>
      </c>
      <c r="F30" s="14" t="n">
        <v>76.0575325694138</v>
      </c>
      <c r="G30" s="14" t="n">
        <v>261.395857456068</v>
      </c>
      <c r="H30" s="14" t="n">
        <v>112.19275035688</v>
      </c>
      <c r="I30" s="14" t="n">
        <v>207.515304469568</v>
      </c>
      <c r="J30" s="14" t="n">
        <v>504.543516588815</v>
      </c>
      <c r="K30" s="14" t="e">
        <f aca="false"/>
        <v>#DIV/0!</v>
      </c>
      <c r="L30" s="14" t="n">
        <v>1873.3880485722</v>
      </c>
      <c r="M30" s="14" t="n">
        <v>488.020692905122</v>
      </c>
      <c r="N30" s="14" t="n">
        <v>1.95961972045624</v>
      </c>
      <c r="O30" s="14" t="n">
        <v>572.016452984253</v>
      </c>
      <c r="P30" s="14" t="n">
        <v>193.113194598363</v>
      </c>
    </row>
    <row r="32" customFormat="false" ht="11.25" hidden="false" customHeight="false" outlineLevel="0" collapsed="false">
      <c r="C32" s="15" t="s">
        <v>40</v>
      </c>
    </row>
    <row r="33" customFormat="false" ht="11.25" hidden="false" customHeight="false" outlineLevel="0" collapsed="false">
      <c r="C33" s="15" t="s">
        <v>41</v>
      </c>
    </row>
    <row r="34" customFormat="false" ht="11.25" hidden="false" customHeight="false" outlineLevel="0" collapsed="false">
      <c r="C34" s="15"/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tion J - 2005 Financial Informtation for Propective Members &amp;C&amp;"Arial,Bold"AHCCCCS
Prospective Medical Expense PMPM by GSA
Contract Year Ending 9/30/2005
GSA 2 (Yuma , La Paz)</oddHeader>
    <oddFooter>&amp;L&amp;Z&amp;F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.7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false" hidden="false" outlineLevel="0" max="14" min="12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11.25" hidden="false" customHeight="false" outlineLevel="0" collapsed="false">
      <c r="A3" s="5" t="s">
        <v>14</v>
      </c>
    </row>
    <row r="4" customFormat="false" ht="11.25" hidden="false" customHeight="false" outlineLevel="0" collapsed="false">
      <c r="A4" s="6" t="s">
        <v>15</v>
      </c>
      <c r="C4" s="7" t="n">
        <v>40863.9635483871</v>
      </c>
      <c r="D4" s="7" t="n">
        <v>300738.579032258</v>
      </c>
      <c r="E4" s="7" t="n">
        <v>153138.931290323</v>
      </c>
      <c r="F4" s="7" t="n">
        <v>87210.52</v>
      </c>
      <c r="G4" s="7" t="n">
        <v>25701.5722580645</v>
      </c>
      <c r="H4" s="7" t="n">
        <v>607653.566129032</v>
      </c>
      <c r="I4" s="7" t="n">
        <v>51323.5858064516</v>
      </c>
      <c r="J4" s="7" t="n">
        <v>50893.1787096774</v>
      </c>
      <c r="K4" s="7" t="n">
        <v>0</v>
      </c>
      <c r="L4" s="7" t="n">
        <v>6728.29322580645</v>
      </c>
      <c r="M4" s="7" t="n">
        <v>125754.542258065</v>
      </c>
      <c r="N4" s="7" t="n">
        <v>7929.77516129032</v>
      </c>
      <c r="O4" s="7" t="n">
        <v>14074.5541935484</v>
      </c>
      <c r="P4" s="7" t="n">
        <v>864357.495483871</v>
      </c>
    </row>
    <row r="5" customFormat="false" ht="11.25" hidden="false" customHeight="false" outlineLevel="0" collapsed="false">
      <c r="A5" s="8"/>
    </row>
    <row r="6" customFormat="false" ht="11.25" hidden="false" customHeight="false" outlineLevel="0" collapsed="false">
      <c r="A6" s="9"/>
    </row>
    <row r="7" customFormat="false" ht="11.25" hidden="false" customHeight="false" outlineLevel="0" collapsed="false">
      <c r="A7" s="10" t="s">
        <v>16</v>
      </c>
    </row>
    <row r="8" customFormat="false" ht="11.25" hidden="false" customHeight="false" outlineLevel="0" collapsed="false">
      <c r="A8" s="6" t="s">
        <v>17</v>
      </c>
    </row>
    <row r="9" customFormat="false" ht="11.25" hidden="false" customHeight="false" outlineLevel="0" collapsed="false">
      <c r="A9" s="11" t="s">
        <v>18</v>
      </c>
      <c r="C9" s="12" t="n">
        <v>221.525240430509</v>
      </c>
      <c r="D9" s="12" t="n">
        <v>10.6821060681258</v>
      </c>
      <c r="E9" s="12" t="n">
        <v>42.0801710296853</v>
      </c>
      <c r="F9" s="12" t="n">
        <v>14.0662243499981</v>
      </c>
      <c r="G9" s="12" t="n">
        <v>49.1569903706406</v>
      </c>
      <c r="H9" s="12" t="n">
        <v>34.8869306981052</v>
      </c>
      <c r="I9" s="12" t="n">
        <v>8.20444525423374</v>
      </c>
      <c r="J9" s="12" t="n">
        <v>80.2541718468716</v>
      </c>
      <c r="K9" s="12" t="e">
        <f aca="false"/>
        <v>#DIV/0!</v>
      </c>
      <c r="L9" s="12" t="n">
        <v>569.634519687661</v>
      </c>
      <c r="M9" s="12" t="n">
        <v>184.796390672797</v>
      </c>
      <c r="N9" s="12" t="n">
        <v>0</v>
      </c>
      <c r="O9" s="12" t="n">
        <v>281.118072060404</v>
      </c>
      <c r="P9" s="12" t="n">
        <v>65.6359258135902</v>
      </c>
    </row>
    <row r="10" customFormat="false" ht="11.25" hidden="false" customHeight="false" outlineLevel="0" collapsed="false">
      <c r="A10" s="11" t="s">
        <v>1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e">
        <f aca="false"/>
        <v>#DIV/0!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11.25" hidden="false" customHeight="false" outlineLevel="0" collapsed="false">
      <c r="A11" s="13" t="s">
        <v>20</v>
      </c>
      <c r="C11" s="14" t="n">
        <v>221.525240430509</v>
      </c>
      <c r="D11" s="14" t="n">
        <v>10.6821060681258</v>
      </c>
      <c r="E11" s="14" t="n">
        <v>42.0801710296853</v>
      </c>
      <c r="F11" s="14" t="n">
        <v>14.0662243499981</v>
      </c>
      <c r="G11" s="14" t="n">
        <v>49.1569903706406</v>
      </c>
      <c r="H11" s="14" t="n">
        <v>34.8869306981052</v>
      </c>
      <c r="I11" s="14" t="n">
        <v>8.20444525423374</v>
      </c>
      <c r="J11" s="14" t="n">
        <v>80.2541718468716</v>
      </c>
      <c r="K11" s="14" t="e">
        <f aca="false"/>
        <v>#DIV/0!</v>
      </c>
      <c r="L11" s="14" t="n">
        <v>569.634519687661</v>
      </c>
      <c r="M11" s="14" t="n">
        <v>184.796390672797</v>
      </c>
      <c r="N11" s="14" t="n">
        <v>0</v>
      </c>
      <c r="O11" s="14" t="n">
        <v>281.118072060404</v>
      </c>
      <c r="P11" s="14" t="n">
        <v>65.6359258135902</v>
      </c>
    </row>
    <row r="12" customFormat="false" ht="11.25" hidden="false" customHeight="false" outlineLevel="0" collapsed="false">
      <c r="A12" s="6" t="s">
        <v>21</v>
      </c>
    </row>
    <row r="13" customFormat="false" ht="11.25" hidden="false" customHeight="false" outlineLevel="0" collapsed="false">
      <c r="A13" s="11" t="s">
        <v>22</v>
      </c>
      <c r="C13" s="12" t="n">
        <v>14.2675063643701</v>
      </c>
      <c r="D13" s="12" t="n">
        <v>3.04055124202046</v>
      </c>
      <c r="E13" s="12" t="n">
        <v>2.77083715045369</v>
      </c>
      <c r="F13" s="12" t="n">
        <v>2.06732066269069</v>
      </c>
      <c r="G13" s="12" t="n">
        <v>4.3755661665684</v>
      </c>
      <c r="H13" s="12" t="n">
        <v>3.64436600628747</v>
      </c>
      <c r="I13" s="12" t="n">
        <v>1.52748115253758</v>
      </c>
      <c r="J13" s="12" t="n">
        <v>6.76976755500804</v>
      </c>
      <c r="K13" s="12" t="e">
        <f aca="false"/>
        <v>#DIV/0!</v>
      </c>
      <c r="L13" s="12" t="n">
        <v>14.9793828267524</v>
      </c>
      <c r="M13" s="12" t="n">
        <v>5.79265700403188</v>
      </c>
      <c r="N13" s="12" t="n">
        <v>0.0873643938080171</v>
      </c>
      <c r="O13" s="12" t="n">
        <v>2.00201509849003</v>
      </c>
      <c r="P13" s="12" t="n">
        <v>4.04410406372791</v>
      </c>
    </row>
    <row r="14" customFormat="false" ht="11.25" hidden="false" customHeight="false" outlineLevel="0" collapsed="false">
      <c r="A14" s="11" t="s">
        <v>23</v>
      </c>
      <c r="C14" s="12" t="n">
        <v>110.417427929066</v>
      </c>
      <c r="D14" s="12" t="n">
        <v>17.0919954351738</v>
      </c>
      <c r="E14" s="12" t="n">
        <v>56.4505276820245</v>
      </c>
      <c r="F14" s="12" t="n">
        <v>24.137175423332</v>
      </c>
      <c r="G14" s="12" t="n">
        <v>78.731966654883</v>
      </c>
      <c r="H14" s="12" t="n">
        <v>36.9053056708928</v>
      </c>
      <c r="I14" s="12" t="n">
        <v>26.950692518178</v>
      </c>
      <c r="J14" s="12" t="n">
        <v>101.772261063644</v>
      </c>
      <c r="K14" s="12" t="e">
        <f aca="false"/>
        <v>#DIV/0!</v>
      </c>
      <c r="L14" s="12" t="n">
        <v>340.781573134422</v>
      </c>
      <c r="M14" s="12" t="n">
        <v>145.813757743801</v>
      </c>
      <c r="N14" s="12" t="n">
        <v>2.63418691893921</v>
      </c>
      <c r="O14" s="12" t="n">
        <v>225.011918420243</v>
      </c>
      <c r="P14" s="12" t="n">
        <v>61.092560180136</v>
      </c>
    </row>
    <row r="15" customFormat="false" ht="11.25" hidden="false" customHeight="false" outlineLevel="0" collapsed="false">
      <c r="A15" s="11" t="s">
        <v>2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e">
        <f aca="false"/>
        <v>#DIV/0!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1.25" hidden="false" customHeight="false" outlineLevel="0" collapsed="false">
      <c r="A16" s="13" t="s">
        <v>25</v>
      </c>
      <c r="C16" s="14" t="n">
        <v>124.684934293436</v>
      </c>
      <c r="D16" s="14" t="n">
        <v>20.1325466771942</v>
      </c>
      <c r="E16" s="14" t="n">
        <v>59.2213648324782</v>
      </c>
      <c r="F16" s="14" t="n">
        <v>26.2044960860226</v>
      </c>
      <c r="G16" s="14" t="n">
        <v>83.1075328214513</v>
      </c>
      <c r="H16" s="14" t="n">
        <v>40.5496716771803</v>
      </c>
      <c r="I16" s="14" t="n">
        <v>28.4781736707155</v>
      </c>
      <c r="J16" s="14" t="n">
        <v>108.542028618652</v>
      </c>
      <c r="K16" s="14" t="e">
        <f aca="false"/>
        <v>#DIV/0!</v>
      </c>
      <c r="L16" s="14" t="n">
        <v>355.760955961175</v>
      </c>
      <c r="M16" s="14" t="n">
        <v>151.606414747833</v>
      </c>
      <c r="N16" s="14" t="n">
        <v>2.72155131274722</v>
      </c>
      <c r="O16" s="14" t="n">
        <v>227.013933518733</v>
      </c>
      <c r="P16" s="14" t="n">
        <v>65.1366642438639</v>
      </c>
    </row>
    <row r="17" customFormat="false" ht="11.25" hidden="false" customHeight="false" outlineLevel="0" collapsed="false">
      <c r="A17" s="6" t="s">
        <v>26</v>
      </c>
    </row>
    <row r="18" customFormat="false" ht="11.25" hidden="false" customHeight="false" outlineLevel="0" collapsed="false">
      <c r="A18" s="11" t="s">
        <v>27</v>
      </c>
      <c r="C18" s="12" t="n">
        <v>6.18873545392984</v>
      </c>
      <c r="D18" s="12" t="n">
        <v>3.02616881721178</v>
      </c>
      <c r="E18" s="12" t="n">
        <v>16.0689479106709</v>
      </c>
      <c r="F18" s="12" t="n">
        <v>8.41929780948445</v>
      </c>
      <c r="G18" s="12" t="n">
        <v>17.2373816493265</v>
      </c>
      <c r="H18" s="12" t="n">
        <v>7.90095359858469</v>
      </c>
      <c r="I18" s="12" t="n">
        <v>5.42395441834087</v>
      </c>
      <c r="J18" s="12" t="n">
        <v>29.4771063241671</v>
      </c>
      <c r="K18" s="12" t="e">
        <f aca="false"/>
        <v>#DIV/0!</v>
      </c>
      <c r="L18" s="12" t="n">
        <v>53.262683116348</v>
      </c>
      <c r="M18" s="12" t="n">
        <v>29.88466883596</v>
      </c>
      <c r="N18" s="12" t="n">
        <v>-0.376508783574916</v>
      </c>
      <c r="O18" s="12" t="n">
        <v>20.9111717467336</v>
      </c>
      <c r="P18" s="12" t="n">
        <v>12.7116762536422</v>
      </c>
    </row>
    <row r="19" customFormat="false" ht="11.25" hidden="false" customHeight="false" outlineLevel="0" collapsed="false">
      <c r="A19" s="11" t="s">
        <v>28</v>
      </c>
      <c r="C19" s="12" t="n">
        <v>5.81494670037652</v>
      </c>
      <c r="D19" s="12" t="n">
        <v>5.43563102299774</v>
      </c>
      <c r="E19" s="12" t="n">
        <v>19.907963339644</v>
      </c>
      <c r="F19" s="12" t="n">
        <v>10.9744909215081</v>
      </c>
      <c r="G19" s="12" t="n">
        <v>50.2881425705173</v>
      </c>
      <c r="H19" s="12" t="n">
        <v>11.8004496964926</v>
      </c>
      <c r="I19" s="12" t="n">
        <v>115.653089836405</v>
      </c>
      <c r="J19" s="12" t="n">
        <v>87.7720439802396</v>
      </c>
      <c r="K19" s="12" t="e">
        <f aca="false"/>
        <v>#DIV/0!</v>
      </c>
      <c r="L19" s="12" t="n">
        <v>114.296191350642</v>
      </c>
      <c r="M19" s="12" t="n">
        <v>62.8770735276795</v>
      </c>
      <c r="N19" s="12" t="n">
        <v>2.79228093478467</v>
      </c>
      <c r="O19" s="12" t="n">
        <v>14.4103164626678</v>
      </c>
      <c r="P19" s="12" t="n">
        <v>30.628960711655</v>
      </c>
    </row>
    <row r="20" customFormat="false" ht="11.25" hidden="false" customHeight="false" outlineLevel="0" collapsed="false">
      <c r="A20" s="11" t="s">
        <v>29</v>
      </c>
      <c r="C20" s="12" t="n">
        <v>0.174373197831448</v>
      </c>
      <c r="D20" s="12" t="n">
        <v>-3.5170915663818</v>
      </c>
      <c r="E20" s="12" t="n">
        <v>15.4586422933304</v>
      </c>
      <c r="F20" s="12" t="n">
        <v>2.51917108165391</v>
      </c>
      <c r="G20" s="12" t="n">
        <v>24.158863269743</v>
      </c>
      <c r="H20" s="12" t="n">
        <v>3.55027853081323</v>
      </c>
      <c r="I20" s="12" t="n">
        <v>1.76840683623066</v>
      </c>
      <c r="J20" s="12" t="n">
        <v>30.8892438998131</v>
      </c>
      <c r="K20" s="12" t="e">
        <f aca="false"/>
        <v>#DIV/0!</v>
      </c>
      <c r="L20" s="12" t="n">
        <v>57.1234007052261</v>
      </c>
      <c r="M20" s="12" t="n">
        <v>27.4480510844422</v>
      </c>
      <c r="N20" s="12" t="n">
        <v>0.124948057145012</v>
      </c>
      <c r="O20" s="12" t="n">
        <v>70.7833126577229</v>
      </c>
      <c r="P20" s="12" t="n">
        <v>10.0114208706616</v>
      </c>
    </row>
    <row r="21" customFormat="false" ht="11.25" hidden="false" customHeight="false" outlineLevel="0" collapsed="false">
      <c r="A21" s="11" t="s">
        <v>30</v>
      </c>
      <c r="C21" s="12" t="n">
        <v>5.92610527643147</v>
      </c>
      <c r="D21" s="12" t="n">
        <v>2.56278297410366</v>
      </c>
      <c r="E21" s="12" t="n">
        <v>16.719280776134</v>
      </c>
      <c r="F21" s="12" t="n">
        <v>8.25478222122744</v>
      </c>
      <c r="G21" s="12" t="n">
        <v>18.8052806710432</v>
      </c>
      <c r="H21" s="12" t="n">
        <v>7.86055418127133</v>
      </c>
      <c r="I21" s="12" t="n">
        <v>6.37365735187738</v>
      </c>
      <c r="J21" s="12" t="n">
        <v>29.3162183582826</v>
      </c>
      <c r="K21" s="12" t="e">
        <f aca="false"/>
        <v>#DIV/0!</v>
      </c>
      <c r="L21" s="12" t="n">
        <v>98.6550359389902</v>
      </c>
      <c r="M21" s="12" t="n">
        <v>47.9753093738696</v>
      </c>
      <c r="N21" s="12" t="n">
        <v>0.0468853142034739</v>
      </c>
      <c r="O21" s="12" t="n">
        <v>25.8657343595917</v>
      </c>
      <c r="P21" s="12" t="n">
        <v>15.8000849085653</v>
      </c>
    </row>
    <row r="22" customFormat="false" ht="11.25" hidden="false" customHeight="false" outlineLevel="0" collapsed="false">
      <c r="A22" s="11" t="s">
        <v>31</v>
      </c>
      <c r="C22" s="12" t="n">
        <v>1.58580481120652</v>
      </c>
      <c r="D22" s="12" t="n">
        <v>0.412056844847657</v>
      </c>
      <c r="E22" s="12" t="n">
        <v>1.66829576155038</v>
      </c>
      <c r="F22" s="12" t="n">
        <v>2.35576029130431</v>
      </c>
      <c r="G22" s="12" t="n">
        <v>5.93640491982454</v>
      </c>
      <c r="H22" s="12" t="n">
        <v>1.32020406810161</v>
      </c>
      <c r="I22" s="12" t="n">
        <v>3.60876753036063</v>
      </c>
      <c r="J22" s="12" t="n">
        <v>11.2766937446348</v>
      </c>
      <c r="K22" s="12" t="e">
        <f aca="false"/>
        <v>#DIV/0!</v>
      </c>
      <c r="L22" s="12" t="n">
        <v>15.8230990277983</v>
      </c>
      <c r="M22" s="12" t="n">
        <v>5.52455654901362</v>
      </c>
      <c r="N22" s="12" t="n">
        <v>0.00663953251247452</v>
      </c>
      <c r="O22" s="12" t="n">
        <v>3.45221023215587</v>
      </c>
      <c r="P22" s="12" t="n">
        <v>2.78957480278482</v>
      </c>
    </row>
    <row r="23" customFormat="false" ht="11.25" hidden="false" customHeight="false" outlineLevel="0" collapsed="false">
      <c r="A23" s="11" t="s">
        <v>32</v>
      </c>
      <c r="C23" s="12" t="n">
        <v>0.192671961217789</v>
      </c>
      <c r="D23" s="12" t="n">
        <v>18.0159096895209</v>
      </c>
      <c r="E23" s="12" t="n">
        <v>7.69245756173331</v>
      </c>
      <c r="F23" s="12" t="n">
        <v>8.37712376901319</v>
      </c>
      <c r="G23" s="12" t="n">
        <v>2.45330088629949</v>
      </c>
      <c r="H23" s="12" t="n">
        <v>12.1740323308317</v>
      </c>
      <c r="I23" s="12" t="n">
        <v>1.97451558396883</v>
      </c>
      <c r="J23" s="12" t="n">
        <v>6.02473961685746</v>
      </c>
      <c r="K23" s="12" t="e">
        <f aca="false"/>
        <v>#DIV/0!</v>
      </c>
      <c r="L23" s="12" t="n">
        <v>6.44332203503271</v>
      </c>
      <c r="M23" s="12" t="n">
        <v>6.128779813125</v>
      </c>
      <c r="N23" s="12" t="n">
        <v>0.663322716345983</v>
      </c>
      <c r="O23" s="12" t="n">
        <v>3.90926058782175</v>
      </c>
      <c r="P23" s="12" t="n">
        <v>10.04203369017</v>
      </c>
    </row>
    <row r="24" customFormat="false" ht="11.25" hidden="false" customHeight="false" outlineLevel="0" collapsed="false">
      <c r="A24" s="11" t="s">
        <v>33</v>
      </c>
      <c r="C24" s="12" t="n">
        <v>16.4219633077293</v>
      </c>
      <c r="D24" s="12" t="n">
        <v>1.59568227509822</v>
      </c>
      <c r="E24" s="12" t="n">
        <v>8.00590208949353</v>
      </c>
      <c r="F24" s="12" t="n">
        <v>4.4360675753338</v>
      </c>
      <c r="G24" s="12" t="n">
        <v>10.7297330774568</v>
      </c>
      <c r="H24" s="12" t="n">
        <v>5.00220513698846</v>
      </c>
      <c r="I24" s="12" t="n">
        <v>12.0475017535169</v>
      </c>
      <c r="J24" s="12" t="n">
        <v>26.2340363453486</v>
      </c>
      <c r="K24" s="12" t="e">
        <f aca="false"/>
        <v>#DIV/0!</v>
      </c>
      <c r="L24" s="12" t="n">
        <v>61.5020148665417</v>
      </c>
      <c r="M24" s="12" t="n">
        <v>26.5911035097069</v>
      </c>
      <c r="N24" s="12" t="n">
        <v>0.114631245087167</v>
      </c>
      <c r="O24" s="12" t="n">
        <v>11.2288515733198</v>
      </c>
      <c r="P24" s="12" t="n">
        <v>10.307966375663</v>
      </c>
    </row>
    <row r="25" customFormat="false" ht="11.25" hidden="false" customHeight="false" outlineLevel="0" collapsed="false">
      <c r="A25" s="11" t="s">
        <v>34</v>
      </c>
      <c r="C25" s="12" t="n">
        <v>4.3654820656045</v>
      </c>
      <c r="D25" s="12" t="n">
        <v>1.22303859778677</v>
      </c>
      <c r="E25" s="12" t="n">
        <v>6.17041846928256</v>
      </c>
      <c r="F25" s="12" t="n">
        <v>5.24102894925979</v>
      </c>
      <c r="G25" s="12" t="n">
        <v>7.99879081076426</v>
      </c>
      <c r="H25" s="12" t="n">
        <v>3.54443972693259</v>
      </c>
      <c r="I25" s="12" t="n">
        <v>9.96676755846818</v>
      </c>
      <c r="J25" s="12" t="n">
        <v>18.527351875168</v>
      </c>
      <c r="K25" s="12" t="e">
        <f aca="false"/>
        <v>#DIV/0!</v>
      </c>
      <c r="L25" s="12" t="n">
        <v>79.2342132110483</v>
      </c>
      <c r="M25" s="12" t="n">
        <v>14.9466016594678</v>
      </c>
      <c r="N25" s="12" t="n">
        <v>0.0122323770885096</v>
      </c>
      <c r="O25" s="12" t="n">
        <v>8.99967119797389</v>
      </c>
      <c r="P25" s="12" t="n">
        <v>7.11246791069763</v>
      </c>
    </row>
    <row r="26" customFormat="false" ht="11.25" hidden="false" customHeight="false" outlineLevel="0" collapsed="false">
      <c r="A26" s="11" t="s">
        <v>35</v>
      </c>
      <c r="C26" s="12" t="n">
        <v>0.16156093111679</v>
      </c>
      <c r="D26" s="12" t="n">
        <v>0.0939759710607947</v>
      </c>
      <c r="E26" s="12" t="n">
        <v>0.834419953981193</v>
      </c>
      <c r="F26" s="12" t="n">
        <v>0.977316383390444</v>
      </c>
      <c r="G26" s="12" t="n">
        <v>1.12906361169771</v>
      </c>
      <c r="H26" s="12" t="n">
        <v>0.455682967128678</v>
      </c>
      <c r="I26" s="12" t="n">
        <v>0.31050207715605</v>
      </c>
      <c r="J26" s="12" t="n">
        <v>1.91689755824683</v>
      </c>
      <c r="K26" s="12" t="e">
        <f aca="false"/>
        <v>#DIV/0!</v>
      </c>
      <c r="L26" s="12" t="n">
        <v>3.81604801371042</v>
      </c>
      <c r="M26" s="12" t="n">
        <v>2.64709499969296</v>
      </c>
      <c r="N26" s="12" t="n">
        <v>0.000441374431028696</v>
      </c>
      <c r="O26" s="12" t="n">
        <v>0.321643580162214</v>
      </c>
      <c r="P26" s="12" t="n">
        <v>0.871723417609977</v>
      </c>
    </row>
    <row r="27" customFormat="false" ht="11.25" hidden="false" customHeight="false" outlineLevel="0" collapsed="false">
      <c r="A27" s="11" t="s">
        <v>3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e">
        <f aca="false"/>
        <v>#DIV/0!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1.25" hidden="false" customHeight="false" outlineLevel="0" collapsed="false">
      <c r="A28" s="11" t="s">
        <v>37</v>
      </c>
      <c r="C28" s="12" t="n">
        <v>0.0348209002857767</v>
      </c>
      <c r="D28" s="12" t="n">
        <v>0.882206901601213</v>
      </c>
      <c r="E28" s="12" t="n">
        <v>0.369253393134875</v>
      </c>
      <c r="F28" s="12" t="n">
        <v>0.519138746105401</v>
      </c>
      <c r="G28" s="12" t="n">
        <v>0.0826661489292095</v>
      </c>
      <c r="H28" s="12" t="n">
        <v>0.610022997744224</v>
      </c>
      <c r="I28" s="12" t="n">
        <v>0.297447455397417</v>
      </c>
      <c r="J28" s="12" t="n">
        <v>0.678916327807008</v>
      </c>
      <c r="K28" s="12" t="e">
        <f aca="false"/>
        <v>#DIV/0!</v>
      </c>
      <c r="L28" s="12" t="n">
        <v>2.63820547117615</v>
      </c>
      <c r="M28" s="12" t="n">
        <v>0.291718289783266</v>
      </c>
      <c r="N28" s="12" t="n">
        <v>0</v>
      </c>
      <c r="O28" s="12" t="n">
        <v>0.344732766187655</v>
      </c>
      <c r="P28" s="12" t="n">
        <v>0.555080985016984</v>
      </c>
    </row>
    <row r="29" customFormat="false" ht="11.25" hidden="false" customHeight="false" outlineLevel="0" collapsed="false">
      <c r="A29" s="13" t="s">
        <v>38</v>
      </c>
      <c r="C29" s="14" t="n">
        <v>40.86646460573</v>
      </c>
      <c r="D29" s="14" t="n">
        <v>29.7303615278469</v>
      </c>
      <c r="E29" s="14" t="n">
        <v>92.8955815489552</v>
      </c>
      <c r="F29" s="14" t="n">
        <v>52.0741777482808</v>
      </c>
      <c r="G29" s="14" t="n">
        <v>138.819627615602</v>
      </c>
      <c r="H29" s="14" t="n">
        <v>54.2188232348891</v>
      </c>
      <c r="I29" s="14" t="n">
        <v>157.424610401722</v>
      </c>
      <c r="J29" s="14" t="n">
        <v>242.113248030565</v>
      </c>
      <c r="K29" s="14" t="e">
        <f aca="false"/>
        <v>#DIV/0!</v>
      </c>
      <c r="L29" s="14" t="n">
        <v>492.794213736514</v>
      </c>
      <c r="M29" s="14" t="n">
        <v>224.314957642741</v>
      </c>
      <c r="N29" s="14" t="n">
        <v>3.3848727680234</v>
      </c>
      <c r="O29" s="14" t="n">
        <v>160.226905164337</v>
      </c>
      <c r="P29" s="14" t="n">
        <v>100.830989926466</v>
      </c>
    </row>
    <row r="30" customFormat="false" ht="11.25" hidden="false" customHeight="false" outlineLevel="0" collapsed="false">
      <c r="A30" s="13" t="s">
        <v>39</v>
      </c>
      <c r="C30" s="14" t="n">
        <v>387.076639329675</v>
      </c>
      <c r="D30" s="14" t="n">
        <v>60.5450142731669</v>
      </c>
      <c r="E30" s="14" t="n">
        <v>194.197117411119</v>
      </c>
      <c r="F30" s="14" t="n">
        <v>92.3448981843016</v>
      </c>
      <c r="G30" s="14" t="n">
        <v>271.084150807694</v>
      </c>
      <c r="H30" s="14" t="n">
        <v>129.655425610175</v>
      </c>
      <c r="I30" s="14" t="n">
        <v>194.107229326671</v>
      </c>
      <c r="J30" s="14" t="n">
        <v>430.909448496089</v>
      </c>
      <c r="K30" s="14" t="e">
        <f aca="false"/>
        <v>#DIV/0!</v>
      </c>
      <c r="L30" s="14" t="n">
        <v>1418.18968938535</v>
      </c>
      <c r="M30" s="14" t="n">
        <v>560.71776306337</v>
      </c>
      <c r="N30" s="14" t="n">
        <v>6.10642408077063</v>
      </c>
      <c r="O30" s="14" t="n">
        <v>668.358910743475</v>
      </c>
      <c r="P30" s="14" t="n">
        <v>231.603579983921</v>
      </c>
    </row>
    <row r="32" customFormat="false" ht="11.25" hidden="false" customHeight="false" outlineLevel="0" collapsed="false">
      <c r="C32" s="15" t="s">
        <v>42</v>
      </c>
    </row>
    <row r="33" customFormat="false" ht="11.25" hidden="false" customHeight="false" outlineLevel="0" collapsed="false">
      <c r="C33" s="15" t="s">
        <v>41</v>
      </c>
    </row>
    <row r="34" customFormat="false" ht="11.25" hidden="false" customHeight="false" outlineLevel="0" collapsed="false">
      <c r="C34" s="15"/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tion J - 2005 Financial Information for Prospective Members &amp;C&amp;"Arial,Bold"AHCCCS
Prospective Medical Expense PMPM by GSA
Contract Year Ending 9/30/2005
GSA 4 (Apache, Coconino, Mohave, Navajo)</oddHeader>
    <oddFooter>&amp;L&amp;Z&amp;F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.7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false" hidden="false" outlineLevel="0" max="14" min="12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11.25" hidden="false" customHeight="false" outlineLevel="0" collapsed="false">
      <c r="A3" s="5" t="s">
        <v>14</v>
      </c>
    </row>
    <row r="4" customFormat="false" ht="11.25" hidden="false" customHeight="false" outlineLevel="0" collapsed="false">
      <c r="A4" s="6" t="s">
        <v>15</v>
      </c>
      <c r="C4" s="7" t="n">
        <v>16623.3187096774</v>
      </c>
      <c r="D4" s="7" t="n">
        <v>108645.458709677</v>
      </c>
      <c r="E4" s="7" t="n">
        <v>53888.1612903226</v>
      </c>
      <c r="F4" s="7" t="n">
        <v>28877.5780645161</v>
      </c>
      <c r="G4" s="7" t="n">
        <v>9262.53032258065</v>
      </c>
      <c r="H4" s="7" t="n">
        <v>217297.047096774</v>
      </c>
      <c r="I4" s="7" t="n">
        <v>28360.0870967742</v>
      </c>
      <c r="J4" s="7" t="n">
        <v>21391.4229032258</v>
      </c>
      <c r="K4" s="7" t="n">
        <v>0</v>
      </c>
      <c r="L4" s="7" t="n">
        <v>2551.0835483871</v>
      </c>
      <c r="M4" s="7" t="n">
        <v>50326.6777419355</v>
      </c>
      <c r="N4" s="7" t="n">
        <v>1706.82709677419</v>
      </c>
      <c r="O4" s="7" t="n">
        <v>5399.73903225807</v>
      </c>
      <c r="P4" s="7" t="n">
        <v>327032.884516129</v>
      </c>
    </row>
    <row r="5" customFormat="false" ht="11.25" hidden="false" customHeight="false" outlineLevel="0" collapsed="false">
      <c r="A5" s="8"/>
    </row>
    <row r="6" customFormat="false" ht="11.25" hidden="false" customHeight="false" outlineLevel="0" collapsed="false">
      <c r="A6" s="9"/>
    </row>
    <row r="7" customFormat="false" ht="11.25" hidden="false" customHeight="false" outlineLevel="0" collapsed="false">
      <c r="A7" s="10" t="s">
        <v>16</v>
      </c>
    </row>
    <row r="8" customFormat="false" ht="11.25" hidden="false" customHeight="false" outlineLevel="0" collapsed="false">
      <c r="A8" s="6" t="s">
        <v>17</v>
      </c>
    </row>
    <row r="9" customFormat="false" ht="11.25" hidden="false" customHeight="false" outlineLevel="0" collapsed="false">
      <c r="A9" s="11" t="s">
        <v>18</v>
      </c>
      <c r="C9" s="12" t="n">
        <v>215.132493243847</v>
      </c>
      <c r="D9" s="12" t="n">
        <v>7.82826093332369</v>
      </c>
      <c r="E9" s="12" t="n">
        <v>39.6402465560393</v>
      </c>
      <c r="F9" s="12" t="n">
        <v>33.9680840896183</v>
      </c>
      <c r="G9" s="12" t="n">
        <v>51.8600191600957</v>
      </c>
      <c r="H9" s="12" t="n">
        <v>36.9270181404095</v>
      </c>
      <c r="I9" s="12" t="n">
        <v>5.4004065459101</v>
      </c>
      <c r="J9" s="12" t="n">
        <v>131.408556257195</v>
      </c>
      <c r="K9" s="12" t="e">
        <f aca="false"/>
        <v>#DIV/0!</v>
      </c>
      <c r="L9" s="12" t="n">
        <v>471.961414498254</v>
      </c>
      <c r="M9" s="12" t="n">
        <v>145.798318689451</v>
      </c>
      <c r="N9" s="12" t="n">
        <v>0</v>
      </c>
      <c r="O9" s="12" t="n">
        <v>328.302717855361</v>
      </c>
      <c r="P9" s="12" t="n">
        <v>65.1390487275275</v>
      </c>
    </row>
    <row r="10" customFormat="false" ht="11.25" hidden="false" customHeight="false" outlineLevel="0" collapsed="false">
      <c r="A10" s="11" t="s">
        <v>1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e">
        <f aca="false"/>
        <v>#DIV/0!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11.25" hidden="false" customHeight="false" outlineLevel="0" collapsed="false">
      <c r="A11" s="13" t="s">
        <v>20</v>
      </c>
      <c r="C11" s="14" t="n">
        <v>215.132493243847</v>
      </c>
      <c r="D11" s="14" t="n">
        <v>7.82826093332369</v>
      </c>
      <c r="E11" s="14" t="n">
        <v>39.6402465560393</v>
      </c>
      <c r="F11" s="14" t="n">
        <v>33.9680840896183</v>
      </c>
      <c r="G11" s="14" t="n">
        <v>51.8600191600957</v>
      </c>
      <c r="H11" s="14" t="n">
        <v>36.9270181404095</v>
      </c>
      <c r="I11" s="14" t="n">
        <v>5.4004065459101</v>
      </c>
      <c r="J11" s="14" t="n">
        <v>131.408556257195</v>
      </c>
      <c r="K11" s="14" t="e">
        <f aca="false"/>
        <v>#DIV/0!</v>
      </c>
      <c r="L11" s="14" t="n">
        <v>471.961414498254</v>
      </c>
      <c r="M11" s="14" t="n">
        <v>145.798318689451</v>
      </c>
      <c r="N11" s="14" t="n">
        <v>0</v>
      </c>
      <c r="O11" s="14" t="n">
        <v>328.302717855361</v>
      </c>
      <c r="P11" s="14" t="n">
        <v>65.1390487275275</v>
      </c>
    </row>
    <row r="12" customFormat="false" ht="11.25" hidden="false" customHeight="false" outlineLevel="0" collapsed="false">
      <c r="A12" s="6" t="s">
        <v>21</v>
      </c>
    </row>
    <row r="13" customFormat="false" ht="11.25" hidden="false" customHeight="false" outlineLevel="0" collapsed="false">
      <c r="A13" s="11" t="s">
        <v>22</v>
      </c>
      <c r="C13" s="12" t="n">
        <v>18.4280290446254</v>
      </c>
      <c r="D13" s="12" t="n">
        <v>4.3702332857628</v>
      </c>
      <c r="E13" s="12" t="n">
        <v>8.90806048129549</v>
      </c>
      <c r="F13" s="12" t="n">
        <v>2.7715966976589</v>
      </c>
      <c r="G13" s="12" t="n">
        <v>9.10334401761046</v>
      </c>
      <c r="H13" s="12" t="n">
        <v>6.56031464323181</v>
      </c>
      <c r="I13" s="12" t="n">
        <v>2.40411814559467</v>
      </c>
      <c r="J13" s="12" t="n">
        <v>10.2182075960472</v>
      </c>
      <c r="K13" s="12" t="e">
        <f aca="false"/>
        <v>#DIV/0!</v>
      </c>
      <c r="L13" s="12" t="n">
        <v>4.79443333313523</v>
      </c>
      <c r="M13" s="12" t="n">
        <v>7.44932939786742</v>
      </c>
      <c r="N13" s="12" t="n">
        <v>0</v>
      </c>
      <c r="O13" s="12" t="n">
        <v>79.5036570166384</v>
      </c>
      <c r="P13" s="12" t="n">
        <v>7.73234166876354</v>
      </c>
    </row>
    <row r="14" customFormat="false" ht="11.25" hidden="false" customHeight="false" outlineLevel="0" collapsed="false">
      <c r="A14" s="11" t="s">
        <v>23</v>
      </c>
      <c r="C14" s="12" t="n">
        <v>82.1542932462071</v>
      </c>
      <c r="D14" s="12" t="n">
        <v>17.6253754435981</v>
      </c>
      <c r="E14" s="12" t="n">
        <v>46.1085874987205</v>
      </c>
      <c r="F14" s="12" t="n">
        <v>32.5808140107184</v>
      </c>
      <c r="G14" s="12" t="n">
        <v>95.0068684638671</v>
      </c>
      <c r="H14" s="12" t="n">
        <v>34.9114730336003</v>
      </c>
      <c r="I14" s="12" t="n">
        <v>26.4735435204428</v>
      </c>
      <c r="J14" s="12" t="n">
        <v>139.28680730961</v>
      </c>
      <c r="K14" s="12" t="e">
        <f aca="false"/>
        <v>#DIV/0!</v>
      </c>
      <c r="L14" s="12" t="n">
        <v>177.300347644815</v>
      </c>
      <c r="M14" s="12" t="n">
        <v>100.762939807061</v>
      </c>
      <c r="N14" s="12" t="n">
        <v>-2.19998850914468</v>
      </c>
      <c r="O14" s="12" t="n">
        <v>174.434170683637</v>
      </c>
      <c r="P14" s="12" t="n">
        <v>54.3615392877202</v>
      </c>
    </row>
    <row r="15" customFormat="false" ht="11.25" hidden="false" customHeight="false" outlineLevel="0" collapsed="false">
      <c r="A15" s="11" t="s">
        <v>2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e">
        <f aca="false"/>
        <v>#DIV/0!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1.25" hidden="false" customHeight="false" outlineLevel="0" collapsed="false">
      <c r="A16" s="13" t="s">
        <v>25</v>
      </c>
      <c r="C16" s="14" t="n">
        <v>100.582322290833</v>
      </c>
      <c r="D16" s="14" t="n">
        <v>21.9956087293609</v>
      </c>
      <c r="E16" s="14" t="n">
        <v>55.016647980016</v>
      </c>
      <c r="F16" s="14" t="n">
        <v>35.3524107083773</v>
      </c>
      <c r="G16" s="14" t="n">
        <v>104.110212481478</v>
      </c>
      <c r="H16" s="14" t="n">
        <v>41.4717876768321</v>
      </c>
      <c r="I16" s="14" t="n">
        <v>28.8776616660375</v>
      </c>
      <c r="J16" s="14" t="n">
        <v>149.505014905658</v>
      </c>
      <c r="K16" s="14" t="e">
        <f aca="false"/>
        <v>#DIV/0!</v>
      </c>
      <c r="L16" s="14" t="n">
        <v>182.09478097795</v>
      </c>
      <c r="M16" s="14" t="n">
        <v>108.212269204928</v>
      </c>
      <c r="N16" s="14" t="n">
        <v>-2.19998850914468</v>
      </c>
      <c r="O16" s="14" t="n">
        <v>253.937827700275</v>
      </c>
      <c r="P16" s="14" t="n">
        <v>62.0938809564837</v>
      </c>
    </row>
    <row r="17" customFormat="false" ht="11.25" hidden="false" customHeight="false" outlineLevel="0" collapsed="false">
      <c r="A17" s="6" t="s">
        <v>26</v>
      </c>
    </row>
    <row r="18" customFormat="false" ht="11.25" hidden="false" customHeight="false" outlineLevel="0" collapsed="false">
      <c r="A18" s="11" t="s">
        <v>27</v>
      </c>
      <c r="C18" s="12" t="n">
        <v>20.2072164930849</v>
      </c>
      <c r="D18" s="12" t="n">
        <v>9.10290233706664</v>
      </c>
      <c r="E18" s="12" t="n">
        <v>21.3974456056839</v>
      </c>
      <c r="F18" s="12" t="n">
        <v>15.6567492948989</v>
      </c>
      <c r="G18" s="12" t="n">
        <v>31.3481294946089</v>
      </c>
      <c r="H18" s="12" t="n">
        <v>14.8205465422903</v>
      </c>
      <c r="I18" s="12" t="n">
        <v>6.7637309908621</v>
      </c>
      <c r="J18" s="12" t="n">
        <v>43.7196723299304</v>
      </c>
      <c r="K18" s="12" t="e">
        <f aca="false"/>
        <v>#DIV/0!</v>
      </c>
      <c r="L18" s="12" t="n">
        <v>44.166722830868</v>
      </c>
      <c r="M18" s="12" t="n">
        <v>40.8368501997796</v>
      </c>
      <c r="N18" s="12" t="n">
        <v>0.23318120549656</v>
      </c>
      <c r="O18" s="12" t="n">
        <v>29.5032776673616</v>
      </c>
      <c r="P18" s="12" t="n">
        <v>20.4110085439154</v>
      </c>
    </row>
    <row r="19" customFormat="false" ht="11.25" hidden="false" customHeight="false" outlineLevel="0" collapsed="false">
      <c r="A19" s="11" t="s">
        <v>28</v>
      </c>
      <c r="C19" s="12" t="n">
        <v>7.78226070614214</v>
      </c>
      <c r="D19" s="12" t="n">
        <v>5.84380615205085</v>
      </c>
      <c r="E19" s="12" t="n">
        <v>24.2404819300187</v>
      </c>
      <c r="F19" s="12" t="n">
        <v>13.9202463275112</v>
      </c>
      <c r="G19" s="12" t="n">
        <v>55.2921266828642</v>
      </c>
      <c r="H19" s="12" t="n">
        <v>13.7354512630389</v>
      </c>
      <c r="I19" s="12" t="n">
        <v>110.201495127125</v>
      </c>
      <c r="J19" s="12" t="n">
        <v>100.805589686828</v>
      </c>
      <c r="K19" s="12" t="e">
        <f aca="false"/>
        <v>#DIV/0!</v>
      </c>
      <c r="L19" s="12" t="n">
        <v>108.828658385387</v>
      </c>
      <c r="M19" s="12" t="n">
        <v>66.1910968389683</v>
      </c>
      <c r="N19" s="12" t="n">
        <v>2.7143932790592</v>
      </c>
      <c r="O19" s="12" t="n">
        <v>16.1704111029022</v>
      </c>
      <c r="P19" s="12" t="n">
        <v>36.5930478756175</v>
      </c>
    </row>
    <row r="20" customFormat="false" ht="11.25" hidden="false" customHeight="false" outlineLevel="0" collapsed="false">
      <c r="A20" s="11" t="s">
        <v>29</v>
      </c>
      <c r="C20" s="12" t="n">
        <v>3.92262225965981</v>
      </c>
      <c r="D20" s="12" t="n">
        <v>2.27550238119598</v>
      </c>
      <c r="E20" s="12" t="n">
        <v>25.79386579014</v>
      </c>
      <c r="F20" s="12" t="n">
        <v>10.9915381162114</v>
      </c>
      <c r="G20" s="12" t="n">
        <v>48.4013530198186</v>
      </c>
      <c r="H20" s="12" t="n">
        <v>11.3583780036403</v>
      </c>
      <c r="I20" s="12" t="n">
        <v>8.80921130980648</v>
      </c>
      <c r="J20" s="12" t="n">
        <v>48.4485770155904</v>
      </c>
      <c r="K20" s="12" t="e">
        <f aca="false"/>
        <v>#DIV/0!</v>
      </c>
      <c r="L20" s="12" t="n">
        <v>45.0212616802045</v>
      </c>
      <c r="M20" s="12" t="n">
        <v>26.3884297471396</v>
      </c>
      <c r="N20" s="12" t="n">
        <v>0.142955311912464</v>
      </c>
      <c r="O20" s="12" t="n">
        <v>59.8860422824496</v>
      </c>
      <c r="P20" s="12" t="n">
        <v>16.8816784531273</v>
      </c>
    </row>
    <row r="21" customFormat="false" ht="11.25" hidden="false" customHeight="false" outlineLevel="0" collapsed="false">
      <c r="A21" s="11" t="s">
        <v>30</v>
      </c>
      <c r="C21" s="12" t="n">
        <v>7.211255591834</v>
      </c>
      <c r="D21" s="12" t="n">
        <v>3.32631482523079</v>
      </c>
      <c r="E21" s="12" t="n">
        <v>8.1111321955328</v>
      </c>
      <c r="F21" s="12" t="n">
        <v>5.73649215422096</v>
      </c>
      <c r="G21" s="12" t="n">
        <v>13.7844622963056</v>
      </c>
      <c r="H21" s="12" t="n">
        <v>5.5762055499096</v>
      </c>
      <c r="I21" s="12" t="n">
        <v>3.38796561774061</v>
      </c>
      <c r="J21" s="12" t="n">
        <v>19.629643240641</v>
      </c>
      <c r="K21" s="12" t="e">
        <f aca="false"/>
        <v>#DIV/0!</v>
      </c>
      <c r="L21" s="12" t="n">
        <v>85.0775742477042</v>
      </c>
      <c r="M21" s="12" t="n">
        <v>39.3659007288131</v>
      </c>
      <c r="N21" s="12" t="n">
        <v>0.210917673313471</v>
      </c>
      <c r="O21" s="12" t="n">
        <v>21.1219466938396</v>
      </c>
      <c r="P21" s="12" t="n">
        <v>12.3543845016624</v>
      </c>
    </row>
    <row r="22" customFormat="false" ht="11.25" hidden="false" customHeight="false" outlineLevel="0" collapsed="false">
      <c r="A22" s="11" t="s">
        <v>31</v>
      </c>
      <c r="C22" s="12" t="n">
        <v>1.42540730968514</v>
      </c>
      <c r="D22" s="12" t="n">
        <v>0.384857319363277</v>
      </c>
      <c r="E22" s="12" t="n">
        <v>1.91897436327208</v>
      </c>
      <c r="F22" s="12" t="n">
        <v>3.09593137624847</v>
      </c>
      <c r="G22" s="12" t="n">
        <v>4.00851589219472</v>
      </c>
      <c r="H22" s="12" t="n">
        <v>1.35965952573861</v>
      </c>
      <c r="I22" s="12" t="n">
        <v>2.66931479235868</v>
      </c>
      <c r="J22" s="12" t="n">
        <v>8.09567464415305</v>
      </c>
      <c r="K22" s="12" t="e">
        <f aca="false"/>
        <v>#DIV/0!</v>
      </c>
      <c r="L22" s="12" t="n">
        <v>10.9439771259752</v>
      </c>
      <c r="M22" s="12" t="n">
        <v>4.60886771007189</v>
      </c>
      <c r="N22" s="12" t="n">
        <v>0</v>
      </c>
      <c r="O22" s="12" t="n">
        <v>0.242233928748408</v>
      </c>
      <c r="P22" s="12" t="n">
        <v>2.46307340373984</v>
      </c>
    </row>
    <row r="23" customFormat="false" ht="11.25" hidden="false" customHeight="false" outlineLevel="0" collapsed="false">
      <c r="A23" s="11" t="s">
        <v>32</v>
      </c>
      <c r="C23" s="12" t="n">
        <v>0.0892120295531997</v>
      </c>
      <c r="D23" s="12" t="n">
        <v>24.1830264348267</v>
      </c>
      <c r="E23" s="12" t="n">
        <v>6.86035654488717</v>
      </c>
      <c r="F23" s="12" t="n">
        <v>7.24008085210256</v>
      </c>
      <c r="G23" s="12" t="n">
        <v>1.70989993537612</v>
      </c>
      <c r="H23" s="12" t="n">
        <v>14.8343709363175</v>
      </c>
      <c r="I23" s="12" t="n">
        <v>2.84449055902849</v>
      </c>
      <c r="J23" s="12" t="n">
        <v>7.49753771525944</v>
      </c>
      <c r="K23" s="12" t="e">
        <f aca="false"/>
        <v>#DIV/0!</v>
      </c>
      <c r="L23" s="12" t="n">
        <v>7.22242123808492</v>
      </c>
      <c r="M23" s="12" t="n">
        <v>4.99001744736155</v>
      </c>
      <c r="N23" s="12" t="n">
        <v>3.10400509226325</v>
      </c>
      <c r="O23" s="12" t="n">
        <v>5.59249249261807</v>
      </c>
      <c r="P23" s="12" t="n">
        <v>11.5265778411776</v>
      </c>
    </row>
    <row r="24" customFormat="false" ht="11.25" hidden="false" customHeight="false" outlineLevel="0" collapsed="false">
      <c r="A24" s="11" t="s">
        <v>33</v>
      </c>
      <c r="C24" s="12" t="n">
        <v>16.5589678455573</v>
      </c>
      <c r="D24" s="12" t="n">
        <v>1.14398707020167</v>
      </c>
      <c r="E24" s="12" t="n">
        <v>4.65514120343627</v>
      </c>
      <c r="F24" s="12" t="n">
        <v>2.19862620951636</v>
      </c>
      <c r="G24" s="12" t="n">
        <v>2.77699495755427</v>
      </c>
      <c r="H24" s="12" t="n">
        <v>3.40374620769975</v>
      </c>
      <c r="I24" s="12" t="n">
        <v>7.7686291740994</v>
      </c>
      <c r="J24" s="12" t="n">
        <v>27.8487318349527</v>
      </c>
      <c r="K24" s="12" t="e">
        <f aca="false"/>
        <v>#DIV/0!</v>
      </c>
      <c r="L24" s="12" t="n">
        <v>24.5115453155326</v>
      </c>
      <c r="M24" s="12" t="n">
        <v>21.5347217147404</v>
      </c>
      <c r="N24" s="12" t="n">
        <v>0</v>
      </c>
      <c r="O24" s="12" t="n">
        <v>21.6586392974427</v>
      </c>
      <c r="P24" s="12" t="n">
        <v>8.61968362652831</v>
      </c>
    </row>
    <row r="25" customFormat="false" ht="11.25" hidden="false" customHeight="false" outlineLevel="0" collapsed="false">
      <c r="A25" s="11" t="s">
        <v>34</v>
      </c>
      <c r="C25" s="12" t="n">
        <v>0.255304014446244</v>
      </c>
      <c r="D25" s="12" t="n">
        <v>0.118872893109242</v>
      </c>
      <c r="E25" s="12" t="n">
        <v>1.05420186251933</v>
      </c>
      <c r="F25" s="12" t="n">
        <v>0.742306018604098</v>
      </c>
      <c r="G25" s="12" t="n">
        <v>0.895759550689208</v>
      </c>
      <c r="H25" s="12" t="n">
        <v>0.477231519643322</v>
      </c>
      <c r="I25" s="12" t="n">
        <v>5.45220469430744</v>
      </c>
      <c r="J25" s="12" t="n">
        <v>5.84140665000629</v>
      </c>
      <c r="K25" s="12" t="e">
        <f aca="false"/>
        <v>#DIV/0!</v>
      </c>
      <c r="L25" s="12" t="n">
        <v>28.3985211091201</v>
      </c>
      <c r="M25" s="12" t="n">
        <v>7.41590775997141</v>
      </c>
      <c r="N25" s="12" t="n">
        <v>0</v>
      </c>
      <c r="O25" s="12" t="n">
        <v>0.384648218662419</v>
      </c>
      <c r="P25" s="12" t="n">
        <v>2.54110225407321</v>
      </c>
    </row>
    <row r="26" customFormat="false" ht="11.25" hidden="false" customHeight="false" outlineLevel="0" collapsed="false">
      <c r="A26" s="11" t="s">
        <v>35</v>
      </c>
      <c r="C26" s="12" t="n">
        <v>0.000180469378732029</v>
      </c>
      <c r="D26" s="12" t="n">
        <v>0.174751896908406</v>
      </c>
      <c r="E26" s="12" t="n">
        <v>1.02534580280665</v>
      </c>
      <c r="F26" s="12" t="n">
        <v>1.07380888836044</v>
      </c>
      <c r="G26" s="12" t="n">
        <v>2.25143662408976</v>
      </c>
      <c r="H26" s="12" t="n">
        <v>0.580339225428306</v>
      </c>
      <c r="I26" s="12" t="n">
        <v>0.60870758051951</v>
      </c>
      <c r="J26" s="12" t="n">
        <v>2.49370975653778</v>
      </c>
      <c r="K26" s="12" t="e">
        <f aca="false"/>
        <v>#DIV/0!</v>
      </c>
      <c r="L26" s="12" t="n">
        <v>2.03246969440816</v>
      </c>
      <c r="M26" s="12" t="n">
        <v>2.26816084672491</v>
      </c>
      <c r="N26" s="12" t="n">
        <v>0</v>
      </c>
      <c r="O26" s="12" t="n">
        <v>0.333534637366884</v>
      </c>
      <c r="P26" s="12" t="n">
        <v>0.971914492544935</v>
      </c>
    </row>
    <row r="27" customFormat="false" ht="11.25" hidden="false" customHeight="false" outlineLevel="0" collapsed="false">
      <c r="A27" s="11" t="s">
        <v>3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e">
        <f aca="false"/>
        <v>#DIV/0!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1.25" hidden="false" customHeight="false" outlineLevel="0" collapsed="false">
      <c r="A28" s="11" t="s">
        <v>37</v>
      </c>
      <c r="C28" s="12" t="n">
        <v>0.572569182257151</v>
      </c>
      <c r="D28" s="12" t="n">
        <v>1.90092620945972</v>
      </c>
      <c r="E28" s="12" t="n">
        <v>13.7540784887219</v>
      </c>
      <c r="F28" s="12" t="n">
        <v>14.9362595102806</v>
      </c>
      <c r="G28" s="12" t="n">
        <v>50.3007260191286</v>
      </c>
      <c r="H28" s="12" t="n">
        <v>8.53422549812242</v>
      </c>
      <c r="I28" s="12" t="n">
        <v>7.30565457337988</v>
      </c>
      <c r="J28" s="12" t="n">
        <v>50.0243020224069</v>
      </c>
      <c r="K28" s="12" t="e">
        <f aca="false"/>
        <v>#DIV/0!</v>
      </c>
      <c r="L28" s="12" t="n">
        <v>39.9442033423116</v>
      </c>
      <c r="M28" s="12" t="n">
        <v>55.4517628664092</v>
      </c>
      <c r="N28" s="12" t="n">
        <v>0</v>
      </c>
      <c r="O28" s="12" t="n">
        <v>6.9484839500308</v>
      </c>
      <c r="P28" s="12" t="n">
        <v>18.5359524592428</v>
      </c>
    </row>
    <row r="29" customFormat="false" ht="11.25" hidden="false" customHeight="false" outlineLevel="0" collapsed="false">
      <c r="A29" s="13" t="s">
        <v>38</v>
      </c>
      <c r="C29" s="14" t="n">
        <v>58.0249959015986</v>
      </c>
      <c r="D29" s="14" t="n">
        <v>48.4549475194133</v>
      </c>
      <c r="E29" s="14" t="n">
        <v>108.811023787019</v>
      </c>
      <c r="F29" s="14" t="n">
        <v>75.592038747955</v>
      </c>
      <c r="G29" s="14" t="n">
        <v>210.76940447263</v>
      </c>
      <c r="H29" s="14" t="n">
        <v>74.680154271829</v>
      </c>
      <c r="I29" s="14" t="n">
        <v>155.811404419228</v>
      </c>
      <c r="J29" s="14" t="n">
        <v>314.404844896306</v>
      </c>
      <c r="K29" s="14" t="e">
        <f aca="false"/>
        <v>#DIV/0!</v>
      </c>
      <c r="L29" s="14" t="n">
        <v>396.147354969596</v>
      </c>
      <c r="M29" s="14" t="n">
        <v>269.05171585998</v>
      </c>
      <c r="N29" s="14" t="n">
        <v>6.40545256204495</v>
      </c>
      <c r="O29" s="14" t="n">
        <v>161.841710271422</v>
      </c>
      <c r="P29" s="14" t="n">
        <v>130.898423451629</v>
      </c>
    </row>
    <row r="30" customFormat="false" ht="11.25" hidden="false" customHeight="false" outlineLevel="0" collapsed="false">
      <c r="A30" s="13" t="s">
        <v>39</v>
      </c>
      <c r="C30" s="14" t="n">
        <v>373.739811436279</v>
      </c>
      <c r="D30" s="14" t="n">
        <v>78.2788171820979</v>
      </c>
      <c r="E30" s="14" t="n">
        <v>203.467918323074</v>
      </c>
      <c r="F30" s="14" t="n">
        <v>144.912533545951</v>
      </c>
      <c r="G30" s="14" t="n">
        <v>366.739636114203</v>
      </c>
      <c r="H30" s="14" t="n">
        <v>153.078960089071</v>
      </c>
      <c r="I30" s="14" t="n">
        <v>190.089472631175</v>
      </c>
      <c r="J30" s="14" t="n">
        <v>595.318416059159</v>
      </c>
      <c r="K30" s="14" t="e">
        <f aca="false"/>
        <v>#DIV/0!</v>
      </c>
      <c r="L30" s="14" t="n">
        <v>1050.2035504458</v>
      </c>
      <c r="M30" s="14" t="n">
        <v>523.062303754359</v>
      </c>
      <c r="N30" s="14" t="n">
        <v>4.20546405290027</v>
      </c>
      <c r="O30" s="14" t="n">
        <v>744.082255827059</v>
      </c>
      <c r="P30" s="14" t="n">
        <v>258.13135313564</v>
      </c>
    </row>
    <row r="32" customFormat="false" ht="11.25" hidden="false" customHeight="false" outlineLevel="0" collapsed="false">
      <c r="C32" s="15" t="s">
        <v>42</v>
      </c>
    </row>
    <row r="33" customFormat="false" ht="11.25" hidden="false" customHeight="false" outlineLevel="0" collapsed="false">
      <c r="C33" s="15" t="s">
        <v>41</v>
      </c>
    </row>
    <row r="34" customFormat="false" ht="11.25" hidden="false" customHeight="false" outlineLevel="0" collapsed="false">
      <c r="C34" s="15"/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tion J - 2005 Financial Information for Prospective Members&amp;C&amp;"Arial,Bold"AHCCCS
Prospective Medical Expense PMPM by GSA
Contract year Ending 9/30/2005
GSA 6 (Yavapai)</oddHeader>
    <oddFooter>&amp;L&amp;Z&amp;F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.7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false" hidden="false" outlineLevel="0" max="14" min="12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11.25" hidden="false" customHeight="false" outlineLevel="0" collapsed="false">
      <c r="A3" s="5" t="s">
        <v>14</v>
      </c>
    </row>
    <row r="4" customFormat="false" ht="11.25" hidden="false" customHeight="false" outlineLevel="0" collapsed="false">
      <c r="A4" s="6" t="s">
        <v>15</v>
      </c>
      <c r="C4" s="7" t="n">
        <v>21508</v>
      </c>
      <c r="D4" s="7" t="n">
        <v>159476</v>
      </c>
      <c r="E4" s="7" t="n">
        <v>81516</v>
      </c>
      <c r="F4" s="7" t="n">
        <v>42408</v>
      </c>
      <c r="G4" s="7" t="n">
        <v>12235</v>
      </c>
      <c r="H4" s="7" t="n">
        <v>317143</v>
      </c>
      <c r="I4" s="7" t="n">
        <v>29161</v>
      </c>
      <c r="J4" s="7" t="n">
        <v>30813</v>
      </c>
      <c r="K4" s="7" t="n">
        <v>0</v>
      </c>
      <c r="L4" s="7" t="n">
        <v>2660</v>
      </c>
      <c r="M4" s="7" t="n">
        <v>62665</v>
      </c>
      <c r="N4" s="7" t="n">
        <v>2879</v>
      </c>
      <c r="O4" s="7" t="n">
        <v>5941</v>
      </c>
      <c r="P4" s="7" t="n">
        <v>451262</v>
      </c>
    </row>
    <row r="5" customFormat="false" ht="11.25" hidden="false" customHeight="false" outlineLevel="0" collapsed="false">
      <c r="A5" s="8"/>
    </row>
    <row r="6" customFormat="false" ht="11.25" hidden="false" customHeight="false" outlineLevel="0" collapsed="false">
      <c r="A6" s="9"/>
    </row>
    <row r="7" customFormat="false" ht="11.25" hidden="false" customHeight="false" outlineLevel="0" collapsed="false">
      <c r="A7" s="10" t="s">
        <v>16</v>
      </c>
    </row>
    <row r="8" customFormat="false" ht="11.25" hidden="false" customHeight="false" outlineLevel="0" collapsed="false">
      <c r="A8" s="6" t="s">
        <v>17</v>
      </c>
    </row>
    <row r="9" customFormat="false" ht="11.25" hidden="false" customHeight="false" outlineLevel="0" collapsed="false">
      <c r="A9" s="11" t="s">
        <v>18</v>
      </c>
      <c r="C9" s="12" t="n">
        <v>248.538829031058</v>
      </c>
      <c r="D9" s="12" t="n">
        <v>9.77870967919938</v>
      </c>
      <c r="E9" s="12" t="n">
        <v>46.4086371092792</v>
      </c>
      <c r="F9" s="12" t="n">
        <v>28.918694161479</v>
      </c>
      <c r="G9" s="12" t="n">
        <v>72.3905772456069</v>
      </c>
      <c r="H9" s="12" t="n">
        <v>40.3608838814037</v>
      </c>
      <c r="I9" s="12" t="n">
        <v>12.3168444017695</v>
      </c>
      <c r="J9" s="12" t="n">
        <v>157.109380203161</v>
      </c>
      <c r="K9" s="12" t="e">
        <f aca="false"/>
        <v>#DIV/0!</v>
      </c>
      <c r="L9" s="12" t="n">
        <v>604.425410977444</v>
      </c>
      <c r="M9" s="12" t="n">
        <v>115.932868705019</v>
      </c>
      <c r="N9" s="12" t="n">
        <v>-1.1288641889545</v>
      </c>
      <c r="O9" s="12" t="n">
        <v>426.848177882511</v>
      </c>
      <c r="P9" s="12" t="n">
        <v>65.1632853287004</v>
      </c>
    </row>
    <row r="10" customFormat="false" ht="11.25" hidden="false" customHeight="false" outlineLevel="0" collapsed="false">
      <c r="A10" s="11" t="s">
        <v>1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e">
        <f aca="false"/>
        <v>#DIV/0!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11.25" hidden="false" customHeight="false" outlineLevel="0" collapsed="false">
      <c r="A11" s="13" t="s">
        <v>20</v>
      </c>
      <c r="C11" s="14" t="n">
        <v>248.538829031058</v>
      </c>
      <c r="D11" s="14" t="n">
        <v>9.77870967919938</v>
      </c>
      <c r="E11" s="14" t="n">
        <v>46.4086371092792</v>
      </c>
      <c r="F11" s="14" t="n">
        <v>28.918694161479</v>
      </c>
      <c r="G11" s="14" t="n">
        <v>72.3905772456069</v>
      </c>
      <c r="H11" s="14" t="n">
        <v>40.3608838814037</v>
      </c>
      <c r="I11" s="14" t="n">
        <v>12.3168444017695</v>
      </c>
      <c r="J11" s="14" t="n">
        <v>157.109380203161</v>
      </c>
      <c r="K11" s="14" t="e">
        <f aca="false"/>
        <v>#DIV/0!</v>
      </c>
      <c r="L11" s="14" t="n">
        <v>604.425410977444</v>
      </c>
      <c r="M11" s="14" t="n">
        <v>115.932868705019</v>
      </c>
      <c r="N11" s="14" t="n">
        <v>-1.1288641889545</v>
      </c>
      <c r="O11" s="14" t="n">
        <v>426.848177882511</v>
      </c>
      <c r="P11" s="14" t="n">
        <v>65.1632853287004</v>
      </c>
    </row>
    <row r="12" customFormat="false" ht="11.25" hidden="false" customHeight="false" outlineLevel="0" collapsed="false">
      <c r="A12" s="6" t="s">
        <v>21</v>
      </c>
    </row>
    <row r="13" customFormat="false" ht="11.25" hidden="false" customHeight="false" outlineLevel="0" collapsed="false">
      <c r="A13" s="11" t="s">
        <v>22</v>
      </c>
      <c r="C13" s="12" t="n">
        <v>51.8913353248114</v>
      </c>
      <c r="D13" s="12" t="n">
        <v>11.8420347339351</v>
      </c>
      <c r="E13" s="12" t="n">
        <v>23.9974002966433</v>
      </c>
      <c r="F13" s="12" t="n">
        <v>13.2995078522847</v>
      </c>
      <c r="G13" s="12" t="n">
        <v>31.6888651446327</v>
      </c>
      <c r="H13" s="12" t="n">
        <v>18.6429782401646</v>
      </c>
      <c r="I13" s="12" t="n">
        <v>35.6237851338296</v>
      </c>
      <c r="J13" s="12" t="n">
        <v>50.7554620805915</v>
      </c>
      <c r="K13" s="12" t="e">
        <f aca="false"/>
        <v>#DIV/0!</v>
      </c>
      <c r="L13" s="12" t="n">
        <v>89.8601448237279</v>
      </c>
      <c r="M13" s="12" t="n">
        <v>35.3357194655891</v>
      </c>
      <c r="N13" s="12" t="n">
        <v>0.657269121222647</v>
      </c>
      <c r="O13" s="12" t="n">
        <v>55.2114441448517</v>
      </c>
      <c r="P13" s="12" t="n">
        <v>25.0375338770032</v>
      </c>
    </row>
    <row r="14" customFormat="false" ht="11.25" hidden="false" customHeight="false" outlineLevel="0" collapsed="false">
      <c r="A14" s="11" t="s">
        <v>23</v>
      </c>
      <c r="C14" s="12" t="n">
        <v>67.9784006652116</v>
      </c>
      <c r="D14" s="12" t="n">
        <v>14.2004337178372</v>
      </c>
      <c r="E14" s="12" t="n">
        <v>36.5624226916602</v>
      </c>
      <c r="F14" s="12" t="n">
        <v>18.1541263468087</v>
      </c>
      <c r="G14" s="12" t="n">
        <v>45.9916491730782</v>
      </c>
      <c r="H14" s="12" t="n">
        <v>25.3504516100769</v>
      </c>
      <c r="I14" s="12" t="n">
        <v>36.4393066615192</v>
      </c>
      <c r="J14" s="12" t="n">
        <v>61.5595032858832</v>
      </c>
      <c r="K14" s="12" t="e">
        <f aca="false"/>
        <v>#DIV/0!</v>
      </c>
      <c r="L14" s="12" t="n">
        <v>127.78996696219</v>
      </c>
      <c r="M14" s="12" t="n">
        <v>50.1209064220218</v>
      </c>
      <c r="N14" s="12" t="n">
        <v>1.35106227856895</v>
      </c>
      <c r="O14" s="12" t="n">
        <v>164.964231167392</v>
      </c>
      <c r="P14" s="12" t="n">
        <v>34.2680039311974</v>
      </c>
    </row>
    <row r="15" customFormat="false" ht="11.25" hidden="false" customHeight="false" outlineLevel="0" collapsed="false">
      <c r="A15" s="11" t="s">
        <v>2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e">
        <f aca="false"/>
        <v>#DIV/0!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1.25" hidden="false" customHeight="false" outlineLevel="0" collapsed="false">
      <c r="A16" s="13" t="s">
        <v>25</v>
      </c>
      <c r="C16" s="14" t="n">
        <v>119.869735990023</v>
      </c>
      <c r="D16" s="14" t="n">
        <v>26.0424684517723</v>
      </c>
      <c r="E16" s="14" t="n">
        <v>60.5598229883035</v>
      </c>
      <c r="F16" s="14" t="n">
        <v>31.4536341990935</v>
      </c>
      <c r="G16" s="14" t="n">
        <v>77.6805143177109</v>
      </c>
      <c r="H16" s="14" t="n">
        <v>43.9934298502415</v>
      </c>
      <c r="I16" s="14" t="n">
        <v>72.0630917953488</v>
      </c>
      <c r="J16" s="14" t="n">
        <v>112.314965366475</v>
      </c>
      <c r="K16" s="14" t="e">
        <f aca="false"/>
        <v>#DIV/0!</v>
      </c>
      <c r="L16" s="14" t="n">
        <v>217.650111785918</v>
      </c>
      <c r="M16" s="14" t="n">
        <v>85.456625887611</v>
      </c>
      <c r="N16" s="14" t="n">
        <v>2.00833139979159</v>
      </c>
      <c r="O16" s="14" t="n">
        <v>220.175675312244</v>
      </c>
      <c r="P16" s="14" t="n">
        <v>59.3055378082006</v>
      </c>
    </row>
    <row r="17" customFormat="false" ht="11.25" hidden="false" customHeight="false" outlineLevel="0" collapsed="false">
      <c r="A17" s="6" t="s">
        <v>26</v>
      </c>
    </row>
    <row r="18" customFormat="false" ht="11.25" hidden="false" customHeight="false" outlineLevel="0" collapsed="false">
      <c r="A18" s="11" t="s">
        <v>27</v>
      </c>
      <c r="C18" s="12" t="n">
        <v>13.1829694113818</v>
      </c>
      <c r="D18" s="12" t="n">
        <v>4.03319505003888</v>
      </c>
      <c r="E18" s="12" t="n">
        <v>8.61240371092792</v>
      </c>
      <c r="F18" s="12" t="n">
        <v>5.77973106017733</v>
      </c>
      <c r="G18" s="12" t="n">
        <v>6.5857747247659</v>
      </c>
      <c r="H18" s="12" t="n">
        <v>6.16273923547898</v>
      </c>
      <c r="I18" s="12" t="n">
        <v>6.77555892459106</v>
      </c>
      <c r="J18" s="12" t="n">
        <v>10.3199734203096</v>
      </c>
      <c r="K18" s="12" t="e">
        <f aca="false"/>
        <v>#DIV/0!</v>
      </c>
      <c r="L18" s="12" t="n">
        <v>36.0539466917293</v>
      </c>
      <c r="M18" s="12" t="n">
        <v>10.4332697566425</v>
      </c>
      <c r="N18" s="12" t="n">
        <v>0.513549843695728</v>
      </c>
      <c r="O18" s="12" t="n">
        <v>8.41971467766369</v>
      </c>
      <c r="P18" s="12" t="n">
        <v>7.24910452587967</v>
      </c>
    </row>
    <row r="19" customFormat="false" ht="11.25" hidden="false" customHeight="false" outlineLevel="0" collapsed="false">
      <c r="A19" s="11" t="s">
        <v>28</v>
      </c>
      <c r="C19" s="12" t="n">
        <v>12.958756658991</v>
      </c>
      <c r="D19" s="12" t="n">
        <v>11.7024640973981</v>
      </c>
      <c r="E19" s="12" t="n">
        <v>22.7423273724074</v>
      </c>
      <c r="F19" s="12" t="n">
        <v>17.2183018040407</v>
      </c>
      <c r="G19" s="12" t="n">
        <v>71.1544525727677</v>
      </c>
      <c r="H19" s="12" t="n">
        <v>17.6564235402988</v>
      </c>
      <c r="I19" s="12" t="n">
        <v>129.778782811861</v>
      </c>
      <c r="J19" s="12" t="n">
        <v>96.6388753574242</v>
      </c>
      <c r="K19" s="12" t="e">
        <f aca="false"/>
        <v>#DIV/0!</v>
      </c>
      <c r="L19" s="12" t="n">
        <v>92.9702007157625</v>
      </c>
      <c r="M19" s="12" t="n">
        <v>53.2627101979237</v>
      </c>
      <c r="N19" s="12" t="n">
        <v>4.64648119726973</v>
      </c>
      <c r="O19" s="12" t="n">
        <v>15.0029850839907</v>
      </c>
      <c r="P19" s="12" t="n">
        <v>35.5654637550108</v>
      </c>
    </row>
    <row r="20" customFormat="false" ht="11.25" hidden="false" customHeight="false" outlineLevel="0" collapsed="false">
      <c r="A20" s="11" t="s">
        <v>29</v>
      </c>
      <c r="C20" s="12" t="n">
        <v>4.04688537116684</v>
      </c>
      <c r="D20" s="12" t="n">
        <v>1.95941846793874</v>
      </c>
      <c r="E20" s="12" t="n">
        <v>10.161686209801</v>
      </c>
      <c r="F20" s="12" t="n">
        <v>4.26921978669244</v>
      </c>
      <c r="G20" s="12" t="n">
        <v>13.6422764778936</v>
      </c>
      <c r="H20" s="12" t="n">
        <v>4.96880892422433</v>
      </c>
      <c r="I20" s="12" t="n">
        <v>7.14080089111008</v>
      </c>
      <c r="J20" s="12" t="n">
        <v>14.7784389220838</v>
      </c>
      <c r="K20" s="12" t="e">
        <f aca="false"/>
        <v>#DIV/0!</v>
      </c>
      <c r="L20" s="12" t="n">
        <v>51.5050274019806</v>
      </c>
      <c r="M20" s="12" t="n">
        <v>14.9950727512131</v>
      </c>
      <c r="N20" s="12" t="n">
        <v>0.081229593608892</v>
      </c>
      <c r="O20" s="12" t="n">
        <v>36.1547346288869</v>
      </c>
      <c r="P20" s="12" t="n">
        <v>7.82499445382363</v>
      </c>
    </row>
    <row r="21" customFormat="false" ht="11.25" hidden="false" customHeight="false" outlineLevel="0" collapsed="false">
      <c r="A21" s="11" t="s">
        <v>30</v>
      </c>
      <c r="C21" s="12" t="n">
        <v>12.3118159801004</v>
      </c>
      <c r="D21" s="12" t="n">
        <v>7.78038847036545</v>
      </c>
      <c r="E21" s="12" t="n">
        <v>32.5711125840326</v>
      </c>
      <c r="F21" s="12" t="n">
        <v>19.9666922420298</v>
      </c>
      <c r="G21" s="12" t="n">
        <v>47.4522492818087</v>
      </c>
      <c r="H21" s="12" t="n">
        <v>17.6197498849507</v>
      </c>
      <c r="I21" s="12" t="n">
        <v>44.45315267652</v>
      </c>
      <c r="J21" s="12" t="n">
        <v>64.22331265375</v>
      </c>
      <c r="K21" s="12" t="e">
        <f aca="false"/>
        <v>#DIV/0!</v>
      </c>
      <c r="L21" s="12" t="n">
        <v>164.31461518797</v>
      </c>
      <c r="M21" s="12" t="n">
        <v>51.5666001164925</v>
      </c>
      <c r="N21" s="12" t="n">
        <v>0.615140673845085</v>
      </c>
      <c r="O21" s="12" t="n">
        <v>74.0570121191719</v>
      </c>
      <c r="P21" s="12" t="n">
        <v>28.7492260094201</v>
      </c>
    </row>
    <row r="22" customFormat="false" ht="11.25" hidden="false" customHeight="false" outlineLevel="0" collapsed="false">
      <c r="A22" s="11" t="s">
        <v>31</v>
      </c>
      <c r="C22" s="12" t="n">
        <v>2.18975313371769</v>
      </c>
      <c r="D22" s="12" t="n">
        <v>0.373136195414984</v>
      </c>
      <c r="E22" s="12" t="n">
        <v>1.18423862799941</v>
      </c>
      <c r="F22" s="12" t="n">
        <v>0.859448422467459</v>
      </c>
      <c r="G22" s="12" t="n">
        <v>4.90883102633776</v>
      </c>
      <c r="H22" s="12" t="n">
        <v>0.944825869110283</v>
      </c>
      <c r="I22" s="12" t="n">
        <v>1.34195500154316</v>
      </c>
      <c r="J22" s="12" t="n">
        <v>9.18411853763022</v>
      </c>
      <c r="K22" s="12" t="e">
        <f aca="false"/>
        <v>#DIV/0!</v>
      </c>
      <c r="L22" s="12" t="n">
        <v>17.4506693233083</v>
      </c>
      <c r="M22" s="12" t="n">
        <v>3.99283953403016</v>
      </c>
      <c r="N22" s="12" t="n">
        <v>0.0931886071552622</v>
      </c>
      <c r="O22" s="12" t="n">
        <v>3.2036787409527</v>
      </c>
      <c r="P22" s="12" t="n">
        <v>2.07794877500707</v>
      </c>
    </row>
    <row r="23" customFormat="false" ht="11.25" hidden="false" customHeight="false" outlineLevel="0" collapsed="false">
      <c r="A23" s="11" t="s">
        <v>32</v>
      </c>
      <c r="C23" s="12" t="n">
        <v>0.662131495257579</v>
      </c>
      <c r="D23" s="12" t="n">
        <v>17.9229427600391</v>
      </c>
      <c r="E23" s="12" t="n">
        <v>6.95797671868099</v>
      </c>
      <c r="F23" s="12" t="n">
        <v>7.64289865119789</v>
      </c>
      <c r="G23" s="12" t="n">
        <v>4.72865093440159</v>
      </c>
      <c r="H23" s="12" t="n">
        <v>12.0503427923126</v>
      </c>
      <c r="I23" s="12" t="n">
        <v>2.23491145022462</v>
      </c>
      <c r="J23" s="12" t="n">
        <v>5.3624625255574</v>
      </c>
      <c r="K23" s="12" t="e">
        <f aca="false"/>
        <v>#DIV/0!</v>
      </c>
      <c r="L23" s="12" t="n">
        <v>5.30225917293233</v>
      </c>
      <c r="M23" s="12" t="n">
        <v>4.54829537062156</v>
      </c>
      <c r="N23" s="12" t="n">
        <v>0</v>
      </c>
      <c r="O23" s="12" t="n">
        <v>4.80610924086854</v>
      </c>
      <c r="P23" s="12" t="n">
        <v>9.70558945486747</v>
      </c>
    </row>
    <row r="24" customFormat="false" ht="11.25" hidden="false" customHeight="false" outlineLevel="0" collapsed="false">
      <c r="A24" s="11" t="s">
        <v>33</v>
      </c>
      <c r="C24" s="12" t="n">
        <v>15.5063344338341</v>
      </c>
      <c r="D24" s="12" t="n">
        <v>4.76221058333041</v>
      </c>
      <c r="E24" s="12" t="n">
        <v>10.1829851247992</v>
      </c>
      <c r="F24" s="12" t="n">
        <v>9.70822986023404</v>
      </c>
      <c r="G24" s="12" t="n">
        <v>10.7873525556236</v>
      </c>
      <c r="H24" s="12" t="n">
        <v>7.77798854729284</v>
      </c>
      <c r="I24" s="12" t="n">
        <v>16.3426460972779</v>
      </c>
      <c r="J24" s="12" t="n">
        <v>23.7569661615612</v>
      </c>
      <c r="K24" s="12" t="e">
        <f aca="false"/>
        <v>#DIV/0!</v>
      </c>
      <c r="L24" s="12" t="n">
        <v>39.5673963502661</v>
      </c>
      <c r="M24" s="12" t="n">
        <v>16.6518617595595</v>
      </c>
      <c r="N24" s="12" t="n">
        <v>0</v>
      </c>
      <c r="O24" s="12" t="n">
        <v>33.4799837334652</v>
      </c>
      <c r="P24" s="12" t="n">
        <v>11.130936568663</v>
      </c>
    </row>
    <row r="25" customFormat="false" ht="11.25" hidden="false" customHeight="false" outlineLevel="0" collapsed="false">
      <c r="A25" s="11" t="s">
        <v>34</v>
      </c>
      <c r="C25" s="12" t="n">
        <v>0.103247628789288</v>
      </c>
      <c r="D25" s="12" t="n">
        <v>0.121211154029446</v>
      </c>
      <c r="E25" s="12" t="n">
        <v>0.102093576721135</v>
      </c>
      <c r="F25" s="12" t="n">
        <v>0.395771080928127</v>
      </c>
      <c r="G25" s="12" t="n">
        <v>0.633425418880262</v>
      </c>
      <c r="H25" s="12" t="n">
        <v>0.17155352632724</v>
      </c>
      <c r="I25" s="12" t="n">
        <v>1.47441685813244</v>
      </c>
      <c r="J25" s="12" t="n">
        <v>2.31639437899588</v>
      </c>
      <c r="K25" s="12" t="e">
        <f aca="false"/>
        <v>#DIV/0!</v>
      </c>
      <c r="L25" s="12" t="n">
        <v>15.245469924812</v>
      </c>
      <c r="M25" s="12" t="n">
        <v>5.84560073406208</v>
      </c>
      <c r="N25" s="12" t="n">
        <v>0</v>
      </c>
      <c r="O25" s="12" t="n">
        <v>0.179062447399428</v>
      </c>
      <c r="P25" s="12" t="n">
        <v>1.27798901746657</v>
      </c>
    </row>
    <row r="26" customFormat="false" ht="11.25" hidden="false" customHeight="false" outlineLevel="0" collapsed="false">
      <c r="A26" s="11" t="s">
        <v>35</v>
      </c>
      <c r="C26" s="12" t="n">
        <v>0.074819602008555</v>
      </c>
      <c r="D26" s="12" t="n">
        <v>0.0598789786550954</v>
      </c>
      <c r="E26" s="12" t="n">
        <v>0.423113744540949</v>
      </c>
      <c r="F26" s="12" t="n">
        <v>0.209851443123939</v>
      </c>
      <c r="G26" s="12" t="n">
        <v>0.859235798937475</v>
      </c>
      <c r="H26" s="12" t="n">
        <v>0.205147677861406</v>
      </c>
      <c r="I26" s="12" t="n">
        <v>0.160687562154933</v>
      </c>
      <c r="J26" s="12" t="n">
        <v>0.901381559731282</v>
      </c>
      <c r="K26" s="12" t="e">
        <f aca="false"/>
        <v>#DIV/0!</v>
      </c>
      <c r="L26" s="12" t="n">
        <v>2.94007518796992</v>
      </c>
      <c r="M26" s="12" t="n">
        <v>0.978922524535227</v>
      </c>
      <c r="N26" s="12" t="n">
        <v>0</v>
      </c>
      <c r="O26" s="12" t="n">
        <v>0.0261521629355327</v>
      </c>
      <c r="P26" s="12" t="n">
        <v>0.369721758091752</v>
      </c>
    </row>
    <row r="27" customFormat="false" ht="11.25" hidden="false" customHeight="false" outlineLevel="0" collapsed="false">
      <c r="A27" s="11" t="s">
        <v>3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e">
        <f aca="false"/>
        <v>#DIV/0!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1.25" hidden="false" customHeight="false" outlineLevel="0" collapsed="false">
      <c r="A28" s="11" t="s">
        <v>37</v>
      </c>
      <c r="C28" s="12" t="n">
        <v>0.563159729759134</v>
      </c>
      <c r="D28" s="12" t="n">
        <v>0.94730985554163</v>
      </c>
      <c r="E28" s="12" t="n">
        <v>4.01926976376117</v>
      </c>
      <c r="F28" s="12" t="n">
        <v>1.56880242377163</v>
      </c>
      <c r="G28" s="12" t="n">
        <v>1.28479736553895</v>
      </c>
      <c r="H28" s="12" t="n">
        <v>1.80697568291732</v>
      </c>
      <c r="I28" s="12" t="n">
        <v>1.96403574238285</v>
      </c>
      <c r="J28" s="12" t="n">
        <v>3.34610350521102</v>
      </c>
      <c r="K28" s="12" t="e">
        <f aca="false"/>
        <v>#DIV/0!</v>
      </c>
      <c r="L28" s="12" t="n">
        <v>2.70882732260333</v>
      </c>
      <c r="M28" s="12" t="n">
        <v>2.03852286355786</v>
      </c>
      <c r="N28" s="12" t="n">
        <v>2.79465850511211</v>
      </c>
      <c r="O28" s="12" t="n">
        <v>3.97714351854269</v>
      </c>
      <c r="P28" s="12" t="n">
        <v>1.99456185098679</v>
      </c>
    </row>
    <row r="29" customFormat="false" ht="11.25" hidden="false" customHeight="false" outlineLevel="0" collapsed="false">
      <c r="A29" s="13" t="s">
        <v>38</v>
      </c>
      <c r="C29" s="14" t="n">
        <v>61.5998734450064</v>
      </c>
      <c r="D29" s="14" t="n">
        <v>49.6621556127519</v>
      </c>
      <c r="E29" s="14" t="n">
        <v>96.9572074336717</v>
      </c>
      <c r="F29" s="14" t="n">
        <v>67.6189467746633</v>
      </c>
      <c r="G29" s="14" t="n">
        <v>162.037046156955</v>
      </c>
      <c r="H29" s="14" t="n">
        <v>69.3645556807745</v>
      </c>
      <c r="I29" s="14" t="n">
        <v>211.666948015798</v>
      </c>
      <c r="J29" s="14" t="n">
        <v>230.828027022255</v>
      </c>
      <c r="K29" s="14" t="e">
        <f aca="false"/>
        <v>#DIV/0!</v>
      </c>
      <c r="L29" s="14" t="n">
        <v>428.058487279334</v>
      </c>
      <c r="M29" s="14" t="n">
        <v>164.313695608638</v>
      </c>
      <c r="N29" s="14" t="n">
        <v>8.74424842068681</v>
      </c>
      <c r="O29" s="14" t="n">
        <v>179.306576353877</v>
      </c>
      <c r="P29" s="14" t="n">
        <v>105.945536169217</v>
      </c>
    </row>
    <row r="30" customFormat="false" ht="11.25" hidden="false" customHeight="false" outlineLevel="0" collapsed="false">
      <c r="A30" s="13" t="s">
        <v>39</v>
      </c>
      <c r="C30" s="14" t="n">
        <v>430.008438466088</v>
      </c>
      <c r="D30" s="14" t="n">
        <v>85.4833337437235</v>
      </c>
      <c r="E30" s="14" t="n">
        <v>203.925667531254</v>
      </c>
      <c r="F30" s="14" t="n">
        <v>127.991275135236</v>
      </c>
      <c r="G30" s="14" t="n">
        <v>312.108137720273</v>
      </c>
      <c r="H30" s="14" t="n">
        <v>153.71886941242</v>
      </c>
      <c r="I30" s="14" t="n">
        <v>296.046884212916</v>
      </c>
      <c r="J30" s="14" t="n">
        <v>500.25237259189</v>
      </c>
      <c r="K30" s="14" t="e">
        <f aca="false"/>
        <v>#DIV/0!</v>
      </c>
      <c r="L30" s="14" t="n">
        <v>1250.1340100427</v>
      </c>
      <c r="M30" s="14" t="n">
        <v>365.703190201268</v>
      </c>
      <c r="N30" s="14" t="n">
        <v>9.6237156315239</v>
      </c>
      <c r="O30" s="14" t="n">
        <v>826.330429548632</v>
      </c>
      <c r="P30" s="14" t="n">
        <v>230.414359306118</v>
      </c>
    </row>
    <row r="32" customFormat="false" ht="11.25" hidden="false" customHeight="false" outlineLevel="0" collapsed="false">
      <c r="C32" s="15" t="s">
        <v>42</v>
      </c>
    </row>
    <row r="33" customFormat="false" ht="11.25" hidden="false" customHeight="false" outlineLevel="0" collapsed="false">
      <c r="C33" s="15" t="s">
        <v>41</v>
      </c>
    </row>
    <row r="34" customFormat="false" ht="11.25" hidden="false" customHeight="false" outlineLevel="0" collapsed="false">
      <c r="C34" s="15"/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tion J - 2005 Financial Information for prospective members&amp;C&amp;"Arial,Bold"AHCCCS
Prospective Medical Expense PMPM by GSA
Contract year Ending 9/30/2005
GSA 8 (Gila, Pinal)</oddHeader>
    <oddFooter>&amp;L&amp;Z&amp;F&amp;R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.7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false" hidden="false" outlineLevel="0" max="14" min="12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11.25" hidden="false" customHeight="false" outlineLevel="0" collapsed="false">
      <c r="A3" s="5" t="s">
        <v>14</v>
      </c>
    </row>
    <row r="4" customFormat="false" ht="11.25" hidden="false" customHeight="false" outlineLevel="0" collapsed="false">
      <c r="A4" s="6" t="s">
        <v>15</v>
      </c>
      <c r="C4" s="7" t="n">
        <v>92372.4232258065</v>
      </c>
      <c r="D4" s="7" t="n">
        <v>684129.67</v>
      </c>
      <c r="E4" s="7" t="n">
        <v>348306.884516129</v>
      </c>
      <c r="F4" s="7" t="n">
        <v>169705.548064516</v>
      </c>
      <c r="G4" s="7" t="n">
        <v>55379.3812903226</v>
      </c>
      <c r="H4" s="7" t="n">
        <v>1349893.90709677</v>
      </c>
      <c r="I4" s="7" t="n">
        <v>134667.683548387</v>
      </c>
      <c r="J4" s="7" t="n">
        <v>133710.696129032</v>
      </c>
      <c r="K4" s="7" t="n">
        <v>0</v>
      </c>
      <c r="L4" s="7" t="n">
        <v>8603.02870967742</v>
      </c>
      <c r="M4" s="7" t="n">
        <v>260807.034193548</v>
      </c>
      <c r="N4" s="7" t="n">
        <v>9865.09838709677</v>
      </c>
      <c r="O4" s="7" t="n">
        <v>23482.4819354839</v>
      </c>
      <c r="P4" s="7" t="n">
        <v>1921029.93</v>
      </c>
    </row>
    <row r="5" customFormat="false" ht="11.25" hidden="false" customHeight="false" outlineLevel="0" collapsed="false">
      <c r="A5" s="8"/>
    </row>
    <row r="6" customFormat="false" ht="11.25" hidden="false" customHeight="false" outlineLevel="0" collapsed="false">
      <c r="A6" s="9"/>
    </row>
    <row r="7" customFormat="false" ht="11.25" hidden="false" customHeight="false" outlineLevel="0" collapsed="false">
      <c r="A7" s="10" t="s">
        <v>16</v>
      </c>
    </row>
    <row r="8" customFormat="false" ht="11.25" hidden="false" customHeight="false" outlineLevel="0" collapsed="false">
      <c r="A8" s="6" t="s">
        <v>17</v>
      </c>
    </row>
    <row r="9" customFormat="false" ht="11.25" hidden="false" customHeight="false" outlineLevel="0" collapsed="false">
      <c r="A9" s="11" t="s">
        <v>18</v>
      </c>
      <c r="C9" s="12" t="n">
        <v>213.874680993328</v>
      </c>
      <c r="D9" s="12" t="n">
        <v>5.71118425546432</v>
      </c>
      <c r="E9" s="12" t="n">
        <v>43.2126531202774</v>
      </c>
      <c r="F9" s="12" t="n">
        <v>21.2324603473197</v>
      </c>
      <c r="G9" s="12" t="n">
        <v>54.1185016908762</v>
      </c>
      <c r="H9" s="12" t="n">
        <v>33.5692256641554</v>
      </c>
      <c r="I9" s="12" t="n">
        <v>10.1763182070894</v>
      </c>
      <c r="J9" s="12" t="n">
        <v>174.849469166167</v>
      </c>
      <c r="K9" s="12" t="e">
        <f aca="false"/>
        <v>#DIV/0!</v>
      </c>
      <c r="L9" s="12" t="n">
        <v>461.105819109692</v>
      </c>
      <c r="M9" s="12" t="n">
        <v>126.272140940647</v>
      </c>
      <c r="N9" s="12" t="n">
        <v>0</v>
      </c>
      <c r="O9" s="12" t="n">
        <v>380.632957987872</v>
      </c>
      <c r="P9" s="12" t="n">
        <v>60.3334349767263</v>
      </c>
    </row>
    <row r="10" customFormat="false" ht="11.25" hidden="false" customHeight="false" outlineLevel="0" collapsed="false">
      <c r="A10" s="11" t="s">
        <v>1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e">
        <f aca="false"/>
        <v>#DIV/0!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11.25" hidden="false" customHeight="false" outlineLevel="0" collapsed="false">
      <c r="A11" s="13" t="s">
        <v>20</v>
      </c>
      <c r="C11" s="14" t="n">
        <v>213.874680993328</v>
      </c>
      <c r="D11" s="14" t="n">
        <v>5.71118425546432</v>
      </c>
      <c r="E11" s="14" t="n">
        <v>43.2126531202774</v>
      </c>
      <c r="F11" s="14" t="n">
        <v>21.2324603473197</v>
      </c>
      <c r="G11" s="14" t="n">
        <v>54.1185016908762</v>
      </c>
      <c r="H11" s="14" t="n">
        <v>33.5692256641554</v>
      </c>
      <c r="I11" s="14" t="n">
        <v>10.1763182070894</v>
      </c>
      <c r="J11" s="14" t="n">
        <v>174.849469166167</v>
      </c>
      <c r="K11" s="14" t="e">
        <f aca="false"/>
        <v>#DIV/0!</v>
      </c>
      <c r="L11" s="14" t="n">
        <v>461.105819109692</v>
      </c>
      <c r="M11" s="14" t="n">
        <v>126.272140940647</v>
      </c>
      <c r="N11" s="14" t="n">
        <v>0</v>
      </c>
      <c r="O11" s="14" t="n">
        <v>380.632957987872</v>
      </c>
      <c r="P11" s="14" t="n">
        <v>60.3334349767263</v>
      </c>
    </row>
    <row r="12" customFormat="false" ht="11.25" hidden="false" customHeight="false" outlineLevel="0" collapsed="false">
      <c r="A12" s="6" t="s">
        <v>21</v>
      </c>
    </row>
    <row r="13" customFormat="false" ht="11.25" hidden="false" customHeight="false" outlineLevel="0" collapsed="false">
      <c r="A13" s="11" t="s">
        <v>22</v>
      </c>
      <c r="C13" s="12" t="n">
        <v>31.8542663193657</v>
      </c>
      <c r="D13" s="12" t="n">
        <v>11.1455907620554</v>
      </c>
      <c r="E13" s="12" t="n">
        <v>14.3855633142617</v>
      </c>
      <c r="F13" s="12" t="n">
        <v>8.91658821563533</v>
      </c>
      <c r="G13" s="12" t="n">
        <v>19.6957402662533</v>
      </c>
      <c r="H13" s="12" t="n">
        <v>13.4692127613971</v>
      </c>
      <c r="I13" s="12" t="n">
        <v>5.22645093057613</v>
      </c>
      <c r="J13" s="12" t="n">
        <v>22.7616986382526</v>
      </c>
      <c r="K13" s="12" t="e">
        <f aca="false"/>
        <v>#DIV/0!</v>
      </c>
      <c r="L13" s="12" t="n">
        <v>25.1568764098795</v>
      </c>
      <c r="M13" s="12" t="n">
        <v>20.9840502842365</v>
      </c>
      <c r="N13" s="12" t="n">
        <v>1.13558624155768</v>
      </c>
      <c r="O13" s="12" t="n">
        <v>31.3277873276406</v>
      </c>
      <c r="P13" s="12" t="n">
        <v>14.7657225569619</v>
      </c>
    </row>
    <row r="14" customFormat="false" ht="11.25" hidden="false" customHeight="false" outlineLevel="0" collapsed="false">
      <c r="A14" s="11" t="s">
        <v>23</v>
      </c>
      <c r="C14" s="12" t="n">
        <v>83.8002891953733</v>
      </c>
      <c r="D14" s="12" t="n">
        <v>15.2848133746341</v>
      </c>
      <c r="E14" s="12" t="n">
        <v>43.1507144077252</v>
      </c>
      <c r="F14" s="12" t="n">
        <v>23.9685599934166</v>
      </c>
      <c r="G14" s="12" t="n">
        <v>68.1907887378278</v>
      </c>
      <c r="H14" s="12" t="n">
        <v>30.4255631454269</v>
      </c>
      <c r="I14" s="12" t="n">
        <v>21.4448102462708</v>
      </c>
      <c r="J14" s="12" t="n">
        <v>99.7889082644818</v>
      </c>
      <c r="K14" s="12" t="e">
        <f aca="false"/>
        <v>#DIV/0!</v>
      </c>
      <c r="L14" s="12" t="n">
        <v>196.582116260706</v>
      </c>
      <c r="M14" s="12" t="n">
        <v>76.3068853243848</v>
      </c>
      <c r="N14" s="12" t="n">
        <v>3.01151380698425</v>
      </c>
      <c r="O14" s="12" t="n">
        <v>204.578981182596</v>
      </c>
      <c r="P14" s="12" t="n">
        <v>43.5851380878798</v>
      </c>
    </row>
    <row r="15" customFormat="false" ht="11.25" hidden="false" customHeight="false" outlineLevel="0" collapsed="false">
      <c r="A15" s="11" t="s">
        <v>2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e">
        <f aca="false"/>
        <v>#DIV/0!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1.25" hidden="false" customHeight="false" outlineLevel="0" collapsed="false">
      <c r="A16" s="13" t="s">
        <v>25</v>
      </c>
      <c r="C16" s="14" t="n">
        <v>115.654555514739</v>
      </c>
      <c r="D16" s="14" t="n">
        <v>26.4304041366895</v>
      </c>
      <c r="E16" s="14" t="n">
        <v>57.5362777219869</v>
      </c>
      <c r="F16" s="14" t="n">
        <v>32.8851482090519</v>
      </c>
      <c r="G16" s="14" t="n">
        <v>87.8865290040811</v>
      </c>
      <c r="H16" s="14" t="n">
        <v>43.894775906824</v>
      </c>
      <c r="I16" s="14" t="n">
        <v>26.6712611768469</v>
      </c>
      <c r="J16" s="14" t="n">
        <v>122.550606902734</v>
      </c>
      <c r="K16" s="14" t="e">
        <f aca="false"/>
        <v>#DIV/0!</v>
      </c>
      <c r="L16" s="14" t="n">
        <v>221.738992670586</v>
      </c>
      <c r="M16" s="14" t="n">
        <v>97.2909356086212</v>
      </c>
      <c r="N16" s="14" t="n">
        <v>4.14710004854194</v>
      </c>
      <c r="O16" s="14" t="n">
        <v>235.906768510236</v>
      </c>
      <c r="P16" s="14" t="n">
        <v>58.3508606448417</v>
      </c>
    </row>
    <row r="17" customFormat="false" ht="11.25" hidden="false" customHeight="false" outlineLevel="0" collapsed="false">
      <c r="A17" s="6" t="s">
        <v>26</v>
      </c>
    </row>
    <row r="18" customFormat="false" ht="11.25" hidden="false" customHeight="false" outlineLevel="0" collapsed="false">
      <c r="A18" s="11" t="s">
        <v>27</v>
      </c>
      <c r="C18" s="12" t="n">
        <v>13.0895670783075</v>
      </c>
      <c r="D18" s="12" t="n">
        <v>5.71470181961265</v>
      </c>
      <c r="E18" s="12" t="n">
        <v>16.2899343143396</v>
      </c>
      <c r="F18" s="12" t="n">
        <v>8.57429245298934</v>
      </c>
      <c r="G18" s="12" t="n">
        <v>18.2506168622837</v>
      </c>
      <c r="H18" s="12" t="n">
        <v>9.82182464140087</v>
      </c>
      <c r="I18" s="12" t="n">
        <v>4.5550782031503</v>
      </c>
      <c r="J18" s="12" t="n">
        <v>29.5220779958449</v>
      </c>
      <c r="K18" s="12" t="e">
        <f aca="false"/>
        <v>#DIV/0!</v>
      </c>
      <c r="L18" s="12" t="n">
        <v>32.3452843632826</v>
      </c>
      <c r="M18" s="12" t="n">
        <v>25.3540121739691</v>
      </c>
      <c r="N18" s="12" t="n">
        <v>0.517453531601552</v>
      </c>
      <c r="O18" s="12" t="n">
        <v>18.7069093125206</v>
      </c>
      <c r="P18" s="12" t="n">
        <v>13.0942375218485</v>
      </c>
    </row>
    <row r="19" customFormat="false" ht="11.25" hidden="false" customHeight="false" outlineLevel="0" collapsed="false">
      <c r="A19" s="11" t="s">
        <v>28</v>
      </c>
      <c r="C19" s="12" t="n">
        <v>8.21338039541699</v>
      </c>
      <c r="D19" s="12" t="n">
        <v>6.11483627073212</v>
      </c>
      <c r="E19" s="12" t="n">
        <v>20.6495066842899</v>
      </c>
      <c r="F19" s="12" t="n">
        <v>13.3585724559704</v>
      </c>
      <c r="G19" s="12" t="n">
        <v>51.2960680276942</v>
      </c>
      <c r="H19" s="12" t="n">
        <v>12.7729774831585</v>
      </c>
      <c r="I19" s="12" t="n">
        <v>117.063100698065</v>
      </c>
      <c r="J19" s="12" t="n">
        <v>109.456761079731</v>
      </c>
      <c r="K19" s="12" t="e">
        <f aca="false"/>
        <v>#DIV/0!</v>
      </c>
      <c r="L19" s="12" t="n">
        <v>93.7496046122391</v>
      </c>
      <c r="M19" s="12" t="n">
        <v>59.2392699367699</v>
      </c>
      <c r="N19" s="12" t="n">
        <v>4.07187930862812</v>
      </c>
      <c r="O19" s="12" t="n">
        <v>14.440264488721</v>
      </c>
      <c r="P19" s="12" t="n">
        <v>33.4602451404804</v>
      </c>
    </row>
    <row r="20" customFormat="false" ht="11.25" hidden="false" customHeight="false" outlineLevel="0" collapsed="false">
      <c r="A20" s="11" t="s">
        <v>29</v>
      </c>
      <c r="C20" s="12" t="n">
        <v>4.06390172402801</v>
      </c>
      <c r="D20" s="12" t="n">
        <v>0.117069604655503</v>
      </c>
      <c r="E20" s="12" t="n">
        <v>17.8030013923335</v>
      </c>
      <c r="F20" s="12" t="n">
        <v>6.72331472372511</v>
      </c>
      <c r="G20" s="12" t="n">
        <v>31.5506002286329</v>
      </c>
      <c r="H20" s="12" t="n">
        <v>7.07065027097403</v>
      </c>
      <c r="I20" s="12" t="n">
        <v>6.49613884303335</v>
      </c>
      <c r="J20" s="12" t="n">
        <v>36.6034387800732</v>
      </c>
      <c r="K20" s="12" t="e">
        <f aca="false"/>
        <v>#DIV/0!</v>
      </c>
      <c r="L20" s="12" t="n">
        <v>59.7838176945111</v>
      </c>
      <c r="M20" s="12" t="n">
        <v>25.2645235216704</v>
      </c>
      <c r="N20" s="12" t="n">
        <v>0.200534239231465</v>
      </c>
      <c r="O20" s="12" t="n">
        <v>61.9678884028498</v>
      </c>
      <c r="P20" s="12" t="n">
        <v>12.4278877997492</v>
      </c>
    </row>
    <row r="21" customFormat="false" ht="11.25" hidden="false" customHeight="false" outlineLevel="0" collapsed="false">
      <c r="A21" s="11" t="s">
        <v>30</v>
      </c>
      <c r="C21" s="12" t="n">
        <v>5.83221454181242</v>
      </c>
      <c r="D21" s="12" t="n">
        <v>3.2621756632774</v>
      </c>
      <c r="E21" s="12" t="n">
        <v>12.6742441112891</v>
      </c>
      <c r="F21" s="12" t="n">
        <v>6.62610988753596</v>
      </c>
      <c r="G21" s="12" t="n">
        <v>12.9444824643657</v>
      </c>
      <c r="H21" s="12" t="n">
        <v>6.68671695052913</v>
      </c>
      <c r="I21" s="12" t="n">
        <v>5.20980150184222</v>
      </c>
      <c r="J21" s="12" t="n">
        <v>25.701483871445</v>
      </c>
      <c r="K21" s="12" t="e">
        <f aca="false"/>
        <v>#DIV/0!</v>
      </c>
      <c r="L21" s="12" t="n">
        <v>63.7860326308938</v>
      </c>
      <c r="M21" s="12" t="n">
        <v>31.5028554939307</v>
      </c>
      <c r="N21" s="12" t="n">
        <v>0.697887616509228</v>
      </c>
      <c r="O21" s="12" t="n">
        <v>31.8166730438754</v>
      </c>
      <c r="P21" s="12" t="n">
        <v>11.8079639862769</v>
      </c>
    </row>
    <row r="22" customFormat="false" ht="11.25" hidden="false" customHeight="false" outlineLevel="0" collapsed="false">
      <c r="A22" s="11" t="s">
        <v>31</v>
      </c>
      <c r="C22" s="12" t="n">
        <v>1.96067033509847</v>
      </c>
      <c r="D22" s="12" t="n">
        <v>0.589487253198652</v>
      </c>
      <c r="E22" s="12" t="n">
        <v>2.02085109795585</v>
      </c>
      <c r="F22" s="12" t="n">
        <v>1.62736188150436</v>
      </c>
      <c r="G22" s="12" t="n">
        <v>4.56464904645249</v>
      </c>
      <c r="H22" s="12" t="n">
        <v>1.34620484650408</v>
      </c>
      <c r="I22" s="12" t="n">
        <v>1.74855528657989</v>
      </c>
      <c r="J22" s="12" t="n">
        <v>10.0527915037019</v>
      </c>
      <c r="K22" s="12" t="e">
        <f aca="false"/>
        <v>#DIV/0!</v>
      </c>
      <c r="L22" s="12" t="n">
        <v>15.1015409089425</v>
      </c>
      <c r="M22" s="12" t="n">
        <v>5.1599108672863</v>
      </c>
      <c r="N22" s="12" t="n">
        <v>0.0818866643090557</v>
      </c>
      <c r="O22" s="12" t="n">
        <v>5.0242125310324</v>
      </c>
      <c r="P22" s="12" t="n">
        <v>2.59825321930304</v>
      </c>
    </row>
    <row r="23" customFormat="false" ht="11.25" hidden="false" customHeight="false" outlineLevel="0" collapsed="false">
      <c r="A23" s="11" t="s">
        <v>32</v>
      </c>
      <c r="C23" s="12" t="n">
        <v>0.174431712813381</v>
      </c>
      <c r="D23" s="12" t="n">
        <v>19.3308614286528</v>
      </c>
      <c r="E23" s="12" t="n">
        <v>7.09265188206638</v>
      </c>
      <c r="F23" s="12" t="n">
        <v>8.39150343781697</v>
      </c>
      <c r="G23" s="12" t="n">
        <v>1.9727338488538</v>
      </c>
      <c r="H23" s="12" t="n">
        <v>12.7748420741362</v>
      </c>
      <c r="I23" s="12" t="n">
        <v>1.85399171814143</v>
      </c>
      <c r="J23" s="12" t="n">
        <v>4.78883603584029</v>
      </c>
      <c r="K23" s="12" t="e">
        <f aca="false"/>
        <v>#DIV/0!</v>
      </c>
      <c r="L23" s="12" t="n">
        <v>4.75538108503348</v>
      </c>
      <c r="M23" s="12" t="n">
        <v>4.08957328661799</v>
      </c>
      <c r="N23" s="12" t="n">
        <v>0.223920726719695</v>
      </c>
      <c r="O23" s="12" t="n">
        <v>4.08251820499163</v>
      </c>
      <c r="P23" s="12" t="n">
        <v>10.0676461974749</v>
      </c>
    </row>
    <row r="24" customFormat="false" ht="11.25" hidden="false" customHeight="false" outlineLevel="0" collapsed="false">
      <c r="A24" s="11" t="s">
        <v>33</v>
      </c>
      <c r="C24" s="12" t="n">
        <v>4.62647839123275</v>
      </c>
      <c r="D24" s="12" t="n">
        <v>1.32634382017082</v>
      </c>
      <c r="E24" s="12" t="n">
        <v>4.09159681692713</v>
      </c>
      <c r="F24" s="12" t="n">
        <v>2.96596207808508</v>
      </c>
      <c r="G24" s="12" t="n">
        <v>5.20076882928864</v>
      </c>
      <c r="H24" s="12" t="n">
        <v>2.63075274384908</v>
      </c>
      <c r="I24" s="12" t="n">
        <v>8.08387566575202</v>
      </c>
      <c r="J24" s="12" t="n">
        <v>16.1598069006751</v>
      </c>
      <c r="K24" s="12" t="e">
        <f aca="false"/>
        <v>#DIV/0!</v>
      </c>
      <c r="L24" s="12" t="n">
        <v>21.6467416632605</v>
      </c>
      <c r="M24" s="12" t="n">
        <v>13.6170228727974</v>
      </c>
      <c r="N24" s="12" t="n">
        <v>-0.0150023845878293</v>
      </c>
      <c r="O24" s="12" t="n">
        <v>9.03726959454497</v>
      </c>
      <c r="P24" s="12" t="n">
        <v>5.59612590210919</v>
      </c>
    </row>
    <row r="25" customFormat="false" ht="11.25" hidden="false" customHeight="false" outlineLevel="0" collapsed="false">
      <c r="A25" s="11" t="s">
        <v>34</v>
      </c>
      <c r="C25" s="12" t="n">
        <v>1.54889960665261</v>
      </c>
      <c r="D25" s="12" t="n">
        <v>0.729700993672734</v>
      </c>
      <c r="E25" s="12" t="n">
        <v>0.758443751024298</v>
      </c>
      <c r="F25" s="12" t="n">
        <v>0.843748608298679</v>
      </c>
      <c r="G25" s="12" t="n">
        <v>3.9366460029068</v>
      </c>
      <c r="H25" s="12" t="n">
        <v>0.939077303287007</v>
      </c>
      <c r="I25" s="12" t="n">
        <v>5.1691379970153</v>
      </c>
      <c r="J25" s="12" t="n">
        <v>38.3026613297841</v>
      </c>
      <c r="K25" s="12" t="e">
        <f aca="false"/>
        <v>#DIV/0!</v>
      </c>
      <c r="L25" s="12" t="n">
        <v>24.0136371703154</v>
      </c>
      <c r="M25" s="12" t="n">
        <v>7.92950234795147</v>
      </c>
      <c r="N25" s="12" t="n">
        <v>0</v>
      </c>
      <c r="O25" s="12" t="n">
        <v>1.37465580038292</v>
      </c>
      <c r="P25" s="12" t="n">
        <v>4.88914111296538</v>
      </c>
    </row>
    <row r="26" customFormat="false" ht="11.25" hidden="false" customHeight="false" outlineLevel="0" collapsed="false">
      <c r="A26" s="11" t="s">
        <v>35</v>
      </c>
      <c r="C26" s="12" t="n">
        <v>0.216817306514102</v>
      </c>
      <c r="D26" s="12" t="n">
        <v>0.144426026720928</v>
      </c>
      <c r="E26" s="12" t="n">
        <v>0.58940319335116</v>
      </c>
      <c r="F26" s="12" t="n">
        <v>0.352059379798747</v>
      </c>
      <c r="G26" s="12" t="n">
        <v>0.831046662632946</v>
      </c>
      <c r="H26" s="12" t="n">
        <v>0.318466908947372</v>
      </c>
      <c r="I26" s="12" t="n">
        <v>0.208958669656548</v>
      </c>
      <c r="J26" s="12" t="n">
        <v>1.39538597435728</v>
      </c>
      <c r="K26" s="12" t="e">
        <f aca="false"/>
        <v>#DIV/0!</v>
      </c>
      <c r="L26" s="12" t="n">
        <v>2.81750541791565</v>
      </c>
      <c r="M26" s="12" t="n">
        <v>1.50692235435773</v>
      </c>
      <c r="N26" s="12" t="n">
        <v>0</v>
      </c>
      <c r="O26" s="12" t="n">
        <v>0.442208793283844</v>
      </c>
      <c r="P26" s="12" t="n">
        <v>0.5581660770897</v>
      </c>
    </row>
    <row r="27" customFormat="false" ht="11.25" hidden="false" customHeight="false" outlineLevel="0" collapsed="false">
      <c r="A27" s="11" t="s">
        <v>3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e">
        <f aca="false"/>
        <v>#DIV/0!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1.25" hidden="false" customHeight="false" outlineLevel="0" collapsed="false">
      <c r="A28" s="11" t="s">
        <v>37</v>
      </c>
      <c r="C28" s="12" t="n">
        <v>0.300184611723527</v>
      </c>
      <c r="D28" s="12" t="n">
        <v>1.48546191542899</v>
      </c>
      <c r="E28" s="12" t="n">
        <v>2.88194329375513</v>
      </c>
      <c r="F28" s="12" t="n">
        <v>2.90124415857532</v>
      </c>
      <c r="G28" s="12" t="n">
        <v>9.3212691794772</v>
      </c>
      <c r="H28" s="12" t="n">
        <v>2.26413451748463</v>
      </c>
      <c r="I28" s="12" t="n">
        <v>1.87976078098235</v>
      </c>
      <c r="J28" s="12" t="n">
        <v>10.0153115552379</v>
      </c>
      <c r="K28" s="12" t="e">
        <f aca="false"/>
        <v>#DIV/0!</v>
      </c>
      <c r="L28" s="12" t="n">
        <v>8.81527222089715</v>
      </c>
      <c r="M28" s="12" t="n">
        <v>13.178680976255</v>
      </c>
      <c r="N28" s="12" t="n">
        <v>0</v>
      </c>
      <c r="O28" s="12" t="n">
        <v>0.736046983768023</v>
      </c>
      <c r="P28" s="12" t="n">
        <v>4.2575357740522</v>
      </c>
    </row>
    <row r="29" customFormat="false" ht="11.25" hidden="false" customHeight="false" outlineLevel="0" collapsed="false">
      <c r="A29" s="13" t="s">
        <v>38</v>
      </c>
      <c r="C29" s="14" t="n">
        <v>40.0265457035997</v>
      </c>
      <c r="D29" s="14" t="n">
        <v>38.8150647961226</v>
      </c>
      <c r="E29" s="14" t="n">
        <v>84.8515765373321</v>
      </c>
      <c r="F29" s="14" t="n">
        <v>52.3641690642999</v>
      </c>
      <c r="G29" s="14" t="n">
        <v>139.868881152588</v>
      </c>
      <c r="H29" s="14" t="n">
        <v>56.625647740271</v>
      </c>
      <c r="I29" s="14" t="n">
        <v>152.268399364218</v>
      </c>
      <c r="J29" s="14" t="n">
        <v>281.998555026691</v>
      </c>
      <c r="K29" s="14" t="e">
        <f aca="false"/>
        <v>#DIV/0!</v>
      </c>
      <c r="L29" s="14" t="n">
        <v>326.814817767291</v>
      </c>
      <c r="M29" s="14" t="n">
        <v>186.842273831606</v>
      </c>
      <c r="N29" s="14" t="n">
        <v>5.77855970241129</v>
      </c>
      <c r="O29" s="14" t="n">
        <v>147.628647155971</v>
      </c>
      <c r="P29" s="14" t="n">
        <v>98.7572027313494</v>
      </c>
    </row>
    <row r="30" customFormat="false" ht="11.25" hidden="false" customHeight="false" outlineLevel="0" collapsed="false">
      <c r="A30" s="13" t="s">
        <v>39</v>
      </c>
      <c r="C30" s="14" t="n">
        <v>369.555782211666</v>
      </c>
      <c r="D30" s="14" t="n">
        <v>70.9566531882764</v>
      </c>
      <c r="E30" s="14" t="n">
        <v>185.600507379596</v>
      </c>
      <c r="F30" s="14" t="n">
        <v>106.481777620672</v>
      </c>
      <c r="G30" s="14" t="n">
        <v>281.873911847546</v>
      </c>
      <c r="H30" s="14" t="n">
        <v>134.08964931125</v>
      </c>
      <c r="I30" s="14" t="n">
        <v>189.115978748155</v>
      </c>
      <c r="J30" s="14" t="n">
        <v>579.398631095592</v>
      </c>
      <c r="K30" s="14" t="e">
        <f aca="false"/>
        <v>#DIV/0!</v>
      </c>
      <c r="L30" s="14" t="n">
        <v>1009.65962954757</v>
      </c>
      <c r="M30" s="14" t="n">
        <v>410.405350380875</v>
      </c>
      <c r="N30" s="14" t="n">
        <v>9.92565975095322</v>
      </c>
      <c r="O30" s="14" t="n">
        <v>764.168373654079</v>
      </c>
      <c r="P30" s="14" t="n">
        <v>217.441498352917</v>
      </c>
    </row>
    <row r="32" customFormat="false" ht="11.25" hidden="false" customHeight="false" outlineLevel="0" collapsed="false">
      <c r="C32" s="15" t="s">
        <v>42</v>
      </c>
    </row>
    <row r="33" customFormat="false" ht="11.25" hidden="false" customHeight="false" outlineLevel="0" collapsed="false">
      <c r="C33" s="15" t="s">
        <v>41</v>
      </c>
    </row>
    <row r="34" customFormat="false" ht="11.25" hidden="false" customHeight="false" outlineLevel="0" collapsed="false">
      <c r="C34" s="15"/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tion J - 2005 Financial Information for Prospective Members &amp;C&amp;"Arial,Bold"AHCCCS
Prospective Medical Expense PMPM by GSA
Contract Year Ending 9/30/2005
GSA 10 (Pima, Santa Cruz&amp;"Arial,Regular")</oddHeader>
    <oddFooter>&amp;L&amp;Z&amp;F&amp;R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.7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false" hidden="false" outlineLevel="0" max="14" min="12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11.25" hidden="false" customHeight="false" outlineLevel="0" collapsed="false">
      <c r="A3" s="5" t="s">
        <v>14</v>
      </c>
    </row>
    <row r="4" customFormat="false" ht="11.25" hidden="false" customHeight="false" outlineLevel="0" collapsed="false">
      <c r="A4" s="6" t="s">
        <v>15</v>
      </c>
      <c r="C4" s="7" t="n">
        <v>369168.428387097</v>
      </c>
      <c r="D4" s="7" t="n">
        <v>2239957.66483871</v>
      </c>
      <c r="E4" s="7" t="n">
        <v>890299.40483871</v>
      </c>
      <c r="F4" s="7" t="n">
        <v>405294.756451613</v>
      </c>
      <c r="G4" s="7" t="n">
        <v>111919.000645161</v>
      </c>
      <c r="H4" s="7" t="n">
        <v>4016639.25516129</v>
      </c>
      <c r="I4" s="7" t="n">
        <v>269855.531935484</v>
      </c>
      <c r="J4" s="7" t="n">
        <v>343069.67516129</v>
      </c>
      <c r="K4" s="7" t="n">
        <v>0</v>
      </c>
      <c r="L4" s="7" t="n">
        <v>32371.7412903226</v>
      </c>
      <c r="M4" s="7" t="n">
        <v>600908.090967742</v>
      </c>
      <c r="N4" s="7" t="n">
        <v>24919.15</v>
      </c>
      <c r="O4" s="7" t="n">
        <v>75471.895483871</v>
      </c>
      <c r="P4" s="7" t="n">
        <v>5363235.34</v>
      </c>
    </row>
    <row r="5" customFormat="false" ht="11.25" hidden="false" customHeight="false" outlineLevel="0" collapsed="false">
      <c r="A5" s="8"/>
    </row>
    <row r="6" customFormat="false" ht="11.25" hidden="false" customHeight="false" outlineLevel="0" collapsed="false">
      <c r="A6" s="9"/>
    </row>
    <row r="7" customFormat="false" ht="11.25" hidden="false" customHeight="false" outlineLevel="0" collapsed="false">
      <c r="A7" s="10" t="s">
        <v>16</v>
      </c>
    </row>
    <row r="8" customFormat="false" ht="11.25" hidden="false" customHeight="false" outlineLevel="0" collapsed="false">
      <c r="A8" s="6" t="s">
        <v>17</v>
      </c>
    </row>
    <row r="9" customFormat="false" ht="11.25" hidden="false" customHeight="false" outlineLevel="0" collapsed="false">
      <c r="A9" s="11" t="s">
        <v>18</v>
      </c>
      <c r="C9" s="12" t="n">
        <v>236.381536102804</v>
      </c>
      <c r="D9" s="12" t="n">
        <v>8.48443668606945</v>
      </c>
      <c r="E9" s="12" t="n">
        <v>52.1524628879334</v>
      </c>
      <c r="F9" s="12" t="n">
        <v>20.5141744353967</v>
      </c>
      <c r="G9" s="12" t="n">
        <v>84.8787065506263</v>
      </c>
      <c r="H9" s="12" t="n">
        <v>42.452035732433</v>
      </c>
      <c r="I9" s="12" t="n">
        <v>12.3172252907332</v>
      </c>
      <c r="J9" s="12" t="n">
        <v>162.340570841232</v>
      </c>
      <c r="K9" s="12" t="e">
        <f aca="false"/>
        <v>#DIV/0!</v>
      </c>
      <c r="L9" s="12" t="n">
        <v>457.675080667629</v>
      </c>
      <c r="M9" s="12" t="n">
        <v>171.943223769218</v>
      </c>
      <c r="N9" s="12" t="n">
        <v>0.147998755976829</v>
      </c>
      <c r="O9" s="12" t="n">
        <v>368.977173432079</v>
      </c>
      <c r="P9" s="12" t="n">
        <v>70.0177031202215</v>
      </c>
    </row>
    <row r="10" customFormat="false" ht="11.25" hidden="false" customHeight="false" outlineLevel="0" collapsed="false">
      <c r="A10" s="11" t="s">
        <v>1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e">
        <f aca="false"/>
        <v>#DIV/0!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11.25" hidden="false" customHeight="false" outlineLevel="0" collapsed="false">
      <c r="A11" s="13" t="s">
        <v>20</v>
      </c>
      <c r="C11" s="14" t="n">
        <v>236.381536102804</v>
      </c>
      <c r="D11" s="14" t="n">
        <v>8.48443668606945</v>
      </c>
      <c r="E11" s="14" t="n">
        <v>52.1524628879334</v>
      </c>
      <c r="F11" s="14" t="n">
        <v>20.5141744353967</v>
      </c>
      <c r="G11" s="14" t="n">
        <v>84.8787065506263</v>
      </c>
      <c r="H11" s="14" t="n">
        <v>42.452035732433</v>
      </c>
      <c r="I11" s="14" t="n">
        <v>12.3172252907332</v>
      </c>
      <c r="J11" s="14" t="n">
        <v>162.340570841232</v>
      </c>
      <c r="K11" s="14" t="e">
        <f aca="false"/>
        <v>#DIV/0!</v>
      </c>
      <c r="L11" s="14" t="n">
        <v>457.675080667629</v>
      </c>
      <c r="M11" s="14" t="n">
        <v>171.943223769218</v>
      </c>
      <c r="N11" s="14" t="n">
        <v>0.147998755976829</v>
      </c>
      <c r="O11" s="14" t="n">
        <v>368.977173432079</v>
      </c>
      <c r="P11" s="14" t="n">
        <v>70.0177031202215</v>
      </c>
    </row>
    <row r="12" customFormat="false" ht="11.25" hidden="false" customHeight="false" outlineLevel="0" collapsed="false">
      <c r="A12" s="6" t="s">
        <v>21</v>
      </c>
    </row>
    <row r="13" customFormat="false" ht="11.25" hidden="false" customHeight="false" outlineLevel="0" collapsed="false">
      <c r="A13" s="11" t="s">
        <v>22</v>
      </c>
      <c r="C13" s="12" t="n">
        <v>46.7882652518616</v>
      </c>
      <c r="D13" s="12" t="n">
        <v>10.7391495950593</v>
      </c>
      <c r="E13" s="12" t="n">
        <v>17.2894780414593</v>
      </c>
      <c r="F13" s="12" t="n">
        <v>7.74259281923374</v>
      </c>
      <c r="G13" s="12" t="n">
        <v>21.4757064354127</v>
      </c>
      <c r="H13" s="12" t="n">
        <v>15.5011119315592</v>
      </c>
      <c r="I13" s="12" t="n">
        <v>9.3126977818469</v>
      </c>
      <c r="J13" s="12" t="n">
        <v>25.533459197356</v>
      </c>
      <c r="K13" s="12" t="e">
        <f aca="false"/>
        <v>#DIV/0!</v>
      </c>
      <c r="L13" s="12" t="n">
        <v>40.6160313875602</v>
      </c>
      <c r="M13" s="12" t="n">
        <v>24.5364762510367</v>
      </c>
      <c r="N13" s="12" t="n">
        <v>0.493438339590235</v>
      </c>
      <c r="O13" s="12" t="n">
        <v>84.9729043145808</v>
      </c>
      <c r="P13" s="12" t="n">
        <v>17.9032893660042</v>
      </c>
    </row>
    <row r="14" customFormat="false" ht="11.25" hidden="false" customHeight="false" outlineLevel="0" collapsed="false">
      <c r="A14" s="11" t="s">
        <v>23</v>
      </c>
      <c r="C14" s="12" t="n">
        <v>67.9582590213831</v>
      </c>
      <c r="D14" s="12" t="n">
        <v>14.5419565218874</v>
      </c>
      <c r="E14" s="12" t="n">
        <v>41.8557388279619</v>
      </c>
      <c r="F14" s="12" t="n">
        <v>20.1491224730647</v>
      </c>
      <c r="G14" s="12" t="n">
        <v>74.7963437291667</v>
      </c>
      <c r="H14" s="12" t="n">
        <v>27.7503177821375</v>
      </c>
      <c r="I14" s="12" t="n">
        <v>23.926927256914</v>
      </c>
      <c r="J14" s="12" t="n">
        <v>105.716920572846</v>
      </c>
      <c r="K14" s="12" t="e">
        <f aca="false"/>
        <v>#DIV/0!</v>
      </c>
      <c r="L14" s="12" t="n">
        <v>146.635947198731</v>
      </c>
      <c r="M14" s="12" t="n">
        <v>75.0213068756326</v>
      </c>
      <c r="N14" s="12" t="n">
        <v>1.20487490544421</v>
      </c>
      <c r="O14" s="12" t="n">
        <v>140.166296356401</v>
      </c>
      <c r="P14" s="12" t="n">
        <v>40.0177313121598</v>
      </c>
    </row>
    <row r="15" customFormat="false" ht="11.25" hidden="false" customHeight="false" outlineLevel="0" collapsed="false">
      <c r="A15" s="11" t="s">
        <v>2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e">
        <f aca="false"/>
        <v>#DIV/0!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1.25" hidden="false" customHeight="false" outlineLevel="0" collapsed="false">
      <c r="A16" s="13" t="s">
        <v>25</v>
      </c>
      <c r="C16" s="14" t="n">
        <v>114.746524273245</v>
      </c>
      <c r="D16" s="14" t="n">
        <v>25.2811061169467</v>
      </c>
      <c r="E16" s="14" t="n">
        <v>59.1452168694213</v>
      </c>
      <c r="F16" s="14" t="n">
        <v>27.8917152922985</v>
      </c>
      <c r="G16" s="14" t="n">
        <v>96.2720501645793</v>
      </c>
      <c r="H16" s="14" t="n">
        <v>43.2514297136967</v>
      </c>
      <c r="I16" s="14" t="n">
        <v>33.2396250387609</v>
      </c>
      <c r="J16" s="14" t="n">
        <v>131.250379770202</v>
      </c>
      <c r="K16" s="14" t="e">
        <f aca="false"/>
        <v>#DIV/0!</v>
      </c>
      <c r="L16" s="14" t="n">
        <v>187.251978586291</v>
      </c>
      <c r="M16" s="14" t="n">
        <v>99.5577831266692</v>
      </c>
      <c r="N16" s="14" t="n">
        <v>1.69831324503444</v>
      </c>
      <c r="O16" s="14" t="n">
        <v>225.139200670982</v>
      </c>
      <c r="P16" s="14" t="n">
        <v>57.921020678164</v>
      </c>
    </row>
    <row r="17" customFormat="false" ht="11.25" hidden="false" customHeight="false" outlineLevel="0" collapsed="false">
      <c r="A17" s="6" t="s">
        <v>26</v>
      </c>
    </row>
    <row r="18" customFormat="false" ht="11.25" hidden="false" customHeight="false" outlineLevel="0" collapsed="false">
      <c r="A18" s="11" t="s">
        <v>27</v>
      </c>
      <c r="C18" s="12" t="n">
        <v>20.1673137622519</v>
      </c>
      <c r="D18" s="12" t="n">
        <v>7.56923153256151</v>
      </c>
      <c r="E18" s="12" t="n">
        <v>18.4596074186721</v>
      </c>
      <c r="F18" s="12" t="n">
        <v>10.1216593728366</v>
      </c>
      <c r="G18" s="12" t="n">
        <v>20.4596175662778</v>
      </c>
      <c r="H18" s="12" t="n">
        <v>11.7577267050843</v>
      </c>
      <c r="I18" s="12" t="n">
        <v>5.2726417131229</v>
      </c>
      <c r="J18" s="12" t="n">
        <v>27.7378419128014</v>
      </c>
      <c r="K18" s="12" t="e">
        <f aca="false"/>
        <v>#DIV/0!</v>
      </c>
      <c r="L18" s="12" t="n">
        <v>35.3157356209864</v>
      </c>
      <c r="M18" s="12" t="n">
        <v>32.9668439351459</v>
      </c>
      <c r="N18" s="12" t="n">
        <v>0.692261385320125</v>
      </c>
      <c r="O18" s="12" t="n">
        <v>18.4621383955803</v>
      </c>
      <c r="P18" s="12" t="n">
        <v>15.015061569161</v>
      </c>
    </row>
    <row r="19" customFormat="false" ht="11.25" hidden="false" customHeight="false" outlineLevel="0" collapsed="false">
      <c r="A19" s="11" t="s">
        <v>28</v>
      </c>
      <c r="C19" s="12" t="n">
        <v>7.71138082017118</v>
      </c>
      <c r="D19" s="12" t="n">
        <v>6.89522910513969</v>
      </c>
      <c r="E19" s="12" t="n">
        <v>21.1965652449694</v>
      </c>
      <c r="F19" s="12" t="n">
        <v>14.0573754699166</v>
      </c>
      <c r="G19" s="12" t="n">
        <v>60.4489436084066</v>
      </c>
      <c r="H19" s="12" t="n">
        <v>12.355073935889</v>
      </c>
      <c r="I19" s="12" t="n">
        <v>106.952578298726</v>
      </c>
      <c r="J19" s="12" t="n">
        <v>90.6365261536302</v>
      </c>
      <c r="K19" s="12" t="e">
        <f aca="false"/>
        <v>#DIV/0!</v>
      </c>
      <c r="L19" s="12" t="n">
        <v>94.4963128371758</v>
      </c>
      <c r="M19" s="12" t="n">
        <v>59.0433199658644</v>
      </c>
      <c r="N19" s="12" t="n">
        <v>3.26671064966914</v>
      </c>
      <c r="O19" s="12" t="n">
        <v>14.1578203565081</v>
      </c>
      <c r="P19" s="12" t="n">
        <v>27.8322307469937</v>
      </c>
    </row>
    <row r="20" customFormat="false" ht="11.25" hidden="false" customHeight="false" outlineLevel="0" collapsed="false">
      <c r="A20" s="11" t="s">
        <v>29</v>
      </c>
      <c r="C20" s="12" t="n">
        <v>4.22321819289992</v>
      </c>
      <c r="D20" s="12" t="n">
        <v>0.379681670405466</v>
      </c>
      <c r="E20" s="12" t="n">
        <v>13.4166202409288</v>
      </c>
      <c r="F20" s="12" t="n">
        <v>5.00082519766329</v>
      </c>
      <c r="G20" s="12" t="n">
        <v>30.2108285550724</v>
      </c>
      <c r="H20" s="12" t="n">
        <v>4.92011640128596</v>
      </c>
      <c r="I20" s="12" t="n">
        <v>6.18302152612873</v>
      </c>
      <c r="J20" s="12" t="n">
        <v>25.1154729711691</v>
      </c>
      <c r="K20" s="12" t="e">
        <f aca="false"/>
        <v>#DIV/0!</v>
      </c>
      <c r="L20" s="12" t="n">
        <v>25.6010241720937</v>
      </c>
      <c r="M20" s="12" t="n">
        <v>15.6984529875858</v>
      </c>
      <c r="N20" s="12" t="n">
        <v>0.0807471362385956</v>
      </c>
      <c r="O20" s="12" t="n">
        <v>33.183010745247</v>
      </c>
      <c r="P20" s="12" t="n">
        <v>7.98318248141615</v>
      </c>
    </row>
    <row r="21" customFormat="false" ht="11.25" hidden="false" customHeight="false" outlineLevel="0" collapsed="false">
      <c r="A21" s="11" t="s">
        <v>30</v>
      </c>
      <c r="C21" s="12" t="n">
        <v>8.03321932337715</v>
      </c>
      <c r="D21" s="12" t="n">
        <v>3.01182196695033</v>
      </c>
      <c r="E21" s="12" t="n">
        <v>11.5214123437028</v>
      </c>
      <c r="F21" s="12" t="n">
        <v>5.04410812120652</v>
      </c>
      <c r="G21" s="12" t="n">
        <v>14.8488696550191</v>
      </c>
      <c r="H21" s="12" t="n">
        <v>5.89440348659076</v>
      </c>
      <c r="I21" s="12" t="n">
        <v>8.70234432719149</v>
      </c>
      <c r="J21" s="12" t="n">
        <v>23.916112510214</v>
      </c>
      <c r="K21" s="12" t="e">
        <f aca="false"/>
        <v>#DIV/0!</v>
      </c>
      <c r="L21" s="12" t="n">
        <v>82.5506435855175</v>
      </c>
      <c r="M21" s="12" t="n">
        <v>32.3677396715967</v>
      </c>
      <c r="N21" s="12" t="n">
        <v>0.995545092830213</v>
      </c>
      <c r="O21" s="12" t="n">
        <v>28.8939837606972</v>
      </c>
      <c r="P21" s="12" t="n">
        <v>10.9181853895675</v>
      </c>
    </row>
    <row r="22" customFormat="false" ht="11.25" hidden="false" customHeight="false" outlineLevel="0" collapsed="false">
      <c r="A22" s="11" t="s">
        <v>31</v>
      </c>
      <c r="C22" s="12" t="n">
        <v>1.84550583693363</v>
      </c>
      <c r="D22" s="12" t="n">
        <v>0.59898961483123</v>
      </c>
      <c r="E22" s="12" t="n">
        <v>2.03558266764013</v>
      </c>
      <c r="F22" s="12" t="n">
        <v>1.96232619257918</v>
      </c>
      <c r="G22" s="12" t="n">
        <v>4.50455970115738</v>
      </c>
      <c r="H22" s="12" t="n">
        <v>1.27837177202358</v>
      </c>
      <c r="I22" s="12" t="n">
        <v>2.74775665216778</v>
      </c>
      <c r="J22" s="12" t="n">
        <v>7.28638491969533</v>
      </c>
      <c r="K22" s="12" t="e">
        <f aca="false"/>
        <v>#DIV/0!</v>
      </c>
      <c r="L22" s="12" t="n">
        <v>7.66294416402486</v>
      </c>
      <c r="M22" s="12" t="n">
        <v>3.86220413002325</v>
      </c>
      <c r="N22" s="12" t="n">
        <v>0.516878785993904</v>
      </c>
      <c r="O22" s="12" t="n">
        <v>2.73287055105272</v>
      </c>
      <c r="P22" s="12" t="n">
        <v>2.08158326686444</v>
      </c>
    </row>
    <row r="23" customFormat="false" ht="11.25" hidden="false" customHeight="false" outlineLevel="0" collapsed="false">
      <c r="A23" s="11" t="s">
        <v>32</v>
      </c>
      <c r="C23" s="12" t="n">
        <v>0.2387660596685</v>
      </c>
      <c r="D23" s="12" t="n">
        <v>21.8409770187879</v>
      </c>
      <c r="E23" s="12" t="n">
        <v>7.8354263811552</v>
      </c>
      <c r="F23" s="12" t="n">
        <v>9.59136901408222</v>
      </c>
      <c r="G23" s="12" t="n">
        <v>2.29830295764994</v>
      </c>
      <c r="H23" s="12" t="n">
        <v>14.9705850424911</v>
      </c>
      <c r="I23" s="12" t="n">
        <v>2.08349455861597</v>
      </c>
      <c r="J23" s="12" t="n">
        <v>5.94661588448722</v>
      </c>
      <c r="K23" s="12" t="e">
        <f aca="false"/>
        <v>#DIV/0!</v>
      </c>
      <c r="L23" s="12" t="n">
        <v>8.13176239854278</v>
      </c>
      <c r="M23" s="12" t="n">
        <v>5.84998906627921</v>
      </c>
      <c r="N23" s="12" t="n">
        <v>0.875912701677224</v>
      </c>
      <c r="O23" s="12" t="n">
        <v>4.26436424759969</v>
      </c>
      <c r="P23" s="12" t="n">
        <v>12.4656094971958</v>
      </c>
    </row>
    <row r="24" customFormat="false" ht="11.25" hidden="false" customHeight="false" outlineLevel="0" collapsed="false">
      <c r="A24" s="11" t="s">
        <v>33</v>
      </c>
      <c r="C24" s="12" t="n">
        <v>5.44086044620766</v>
      </c>
      <c r="D24" s="12" t="n">
        <v>1.24114989476829</v>
      </c>
      <c r="E24" s="12" t="n">
        <v>3.87514753042548</v>
      </c>
      <c r="F24" s="12" t="n">
        <v>2.07290093598904</v>
      </c>
      <c r="G24" s="12" t="n">
        <v>5.15570615064232</v>
      </c>
      <c r="H24" s="12" t="n">
        <v>2.4039789004184</v>
      </c>
      <c r="I24" s="12" t="n">
        <v>7.31488725038228</v>
      </c>
      <c r="J24" s="12" t="n">
        <v>12.1914637545089</v>
      </c>
      <c r="K24" s="12" t="e">
        <f aca="false"/>
        <v>#DIV/0!</v>
      </c>
      <c r="L24" s="12" t="n">
        <v>19.2343851514141</v>
      </c>
      <c r="M24" s="12" t="n">
        <v>11.936938905995</v>
      </c>
      <c r="N24" s="12" t="n">
        <v>0.0289737009488686</v>
      </c>
      <c r="O24" s="12" t="n">
        <v>8.60412681882061</v>
      </c>
      <c r="P24" s="12" t="n">
        <v>4.52304332220484</v>
      </c>
    </row>
    <row r="25" customFormat="false" ht="11.25" hidden="false" customHeight="false" outlineLevel="0" collapsed="false">
      <c r="A25" s="11" t="s">
        <v>34</v>
      </c>
      <c r="C25" s="12" t="n">
        <v>0.523572101884419</v>
      </c>
      <c r="D25" s="12" t="n">
        <v>0.047425780258061</v>
      </c>
      <c r="E25" s="12" t="n">
        <v>0.883657212084204</v>
      </c>
      <c r="F25" s="12" t="n">
        <v>0.859341885025303</v>
      </c>
      <c r="G25" s="12" t="n">
        <v>4.21009754629516</v>
      </c>
      <c r="H25" s="12" t="n">
        <v>0.474454903449744</v>
      </c>
      <c r="I25" s="12" t="n">
        <v>6.33547319833614</v>
      </c>
      <c r="J25" s="12" t="n">
        <v>15.7316720793309</v>
      </c>
      <c r="K25" s="12" t="e">
        <f aca="false"/>
        <v>#DIV/0!</v>
      </c>
      <c r="L25" s="12" t="n">
        <v>33.4636184777568</v>
      </c>
      <c r="M25" s="12" t="n">
        <v>10.8414201904127</v>
      </c>
      <c r="N25" s="12" t="n">
        <v>0</v>
      </c>
      <c r="O25" s="12" t="n">
        <v>2.30897420666003</v>
      </c>
      <c r="P25" s="12" t="n">
        <v>3.12957955710368</v>
      </c>
    </row>
    <row r="26" customFormat="false" ht="11.25" hidden="false" customHeight="false" outlineLevel="0" collapsed="false">
      <c r="A26" s="11" t="s">
        <v>35</v>
      </c>
      <c r="C26" s="12" t="n">
        <v>0.028816548713221</v>
      </c>
      <c r="D26" s="12" t="n">
        <v>0.039845011984379</v>
      </c>
      <c r="E26" s="12" t="n">
        <v>0.355921882321607</v>
      </c>
      <c r="F26" s="12" t="n">
        <v>0.372048558733334</v>
      </c>
      <c r="G26" s="12" t="n">
        <v>0.959429671289175</v>
      </c>
      <c r="H26" s="12" t="n">
        <v>0.168034527654612</v>
      </c>
      <c r="I26" s="12" t="n">
        <v>0.196252600864456</v>
      </c>
      <c r="J26" s="12" t="n">
        <v>0.805258202638049</v>
      </c>
      <c r="K26" s="12" t="e">
        <f aca="false"/>
        <v>#DIV/0!</v>
      </c>
      <c r="L26" s="12" t="n">
        <v>1.80965736364367</v>
      </c>
      <c r="M26" s="12" t="n">
        <v>1.36350653671592</v>
      </c>
      <c r="N26" s="12" t="n">
        <v>0</v>
      </c>
      <c r="O26" s="12" t="n">
        <v>0.0962625882578055</v>
      </c>
      <c r="P26" s="12" t="n">
        <v>0.352276652100074</v>
      </c>
    </row>
    <row r="27" customFormat="false" ht="11.25" hidden="false" customHeight="false" outlineLevel="0" collapsed="false">
      <c r="A27" s="11" t="s">
        <v>3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e">
        <f aca="false"/>
        <v>#DIV/0!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1.25" hidden="false" customHeight="false" outlineLevel="0" collapsed="false">
      <c r="A28" s="11" t="s">
        <v>37</v>
      </c>
      <c r="C28" s="12" t="n">
        <v>1.64759012577038</v>
      </c>
      <c r="D28" s="12" t="n">
        <v>1.81648602862118</v>
      </c>
      <c r="E28" s="12" t="n">
        <v>9.86734205440226</v>
      </c>
      <c r="F28" s="12" t="n">
        <v>9.21189177628252</v>
      </c>
      <c r="G28" s="12" t="n">
        <v>29.5691201554234</v>
      </c>
      <c r="H28" s="12" t="n">
        <v>5.10497839803361</v>
      </c>
      <c r="I28" s="12" t="n">
        <v>3.40130680580672</v>
      </c>
      <c r="J28" s="12" t="n">
        <v>19.2987951466428</v>
      </c>
      <c r="K28" s="12" t="e">
        <f aca="false"/>
        <v>#DIV/0!</v>
      </c>
      <c r="L28" s="12" t="n">
        <v>35.9545533083178</v>
      </c>
      <c r="M28" s="12" t="n">
        <v>36.7558699003902</v>
      </c>
      <c r="N28" s="12" t="n">
        <v>1.21350266762711</v>
      </c>
      <c r="O28" s="12" t="n">
        <v>2.76705603378577</v>
      </c>
      <c r="P28" s="12" t="n">
        <v>9.60864697017006</v>
      </c>
    </row>
    <row r="29" customFormat="false" ht="11.25" hidden="false" customHeight="false" outlineLevel="0" collapsed="false">
      <c r="A29" s="13" t="s">
        <v>38</v>
      </c>
      <c r="C29" s="14" t="n">
        <v>49.860243217878</v>
      </c>
      <c r="D29" s="14" t="n">
        <v>43.440837624308</v>
      </c>
      <c r="E29" s="14" t="n">
        <v>89.447282976302</v>
      </c>
      <c r="F29" s="14" t="n">
        <v>58.2938465243146</v>
      </c>
      <c r="G29" s="14" t="n">
        <v>172.665475567233</v>
      </c>
      <c r="H29" s="14" t="n">
        <v>59.3277240729211</v>
      </c>
      <c r="I29" s="14" t="n">
        <v>149.189756931342</v>
      </c>
      <c r="J29" s="14" t="n">
        <v>228.666143535118</v>
      </c>
      <c r="K29" s="14" t="e">
        <f aca="false"/>
        <v>#DIV/0!</v>
      </c>
      <c r="L29" s="14" t="n">
        <v>344.220637079473</v>
      </c>
      <c r="M29" s="14" t="n">
        <v>210.686285290009</v>
      </c>
      <c r="N29" s="14" t="n">
        <v>7.67053212030517</v>
      </c>
      <c r="O29" s="14" t="n">
        <v>115.470607704209</v>
      </c>
      <c r="P29" s="14" t="n">
        <v>93.9093994527771</v>
      </c>
    </row>
    <row r="30" customFormat="false" ht="11.25" hidden="false" customHeight="false" outlineLevel="0" collapsed="false">
      <c r="A30" s="13" t="s">
        <v>39</v>
      </c>
      <c r="C30" s="14" t="n">
        <v>400.988303593927</v>
      </c>
      <c r="D30" s="14" t="n">
        <v>77.2063804273241</v>
      </c>
      <c r="E30" s="14" t="n">
        <v>200.744962733657</v>
      </c>
      <c r="F30" s="14" t="n">
        <v>106.69973625201</v>
      </c>
      <c r="G30" s="14" t="n">
        <v>353.816232282439</v>
      </c>
      <c r="H30" s="14" t="n">
        <v>145.031189519051</v>
      </c>
      <c r="I30" s="14" t="n">
        <v>194.746607260836</v>
      </c>
      <c r="J30" s="14" t="n">
        <v>522.257094146552</v>
      </c>
      <c r="K30" s="14" t="e">
        <f aca="false"/>
        <v>#DIV/0!</v>
      </c>
      <c r="L30" s="14" t="n">
        <v>989.147696333393</v>
      </c>
      <c r="M30" s="14" t="n">
        <v>482.187292185896</v>
      </c>
      <c r="N30" s="14" t="n">
        <v>9.51684412131644</v>
      </c>
      <c r="O30" s="14" t="n">
        <v>709.58698180727</v>
      </c>
      <c r="P30" s="14" t="n">
        <v>221.848123251163</v>
      </c>
    </row>
    <row r="32" customFormat="false" ht="11.25" hidden="false" customHeight="false" outlineLevel="0" collapsed="false">
      <c r="C32" s="15" t="s">
        <v>42</v>
      </c>
    </row>
    <row r="33" customFormat="false" ht="11.25" hidden="false" customHeight="false" outlineLevel="0" collapsed="false">
      <c r="C33" s="15" t="s">
        <v>41</v>
      </c>
    </row>
    <row r="34" customFormat="false" ht="11.25" hidden="false" customHeight="false" outlineLevel="0" collapsed="false">
      <c r="C34" s="15"/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tion J - 2005 Financial Info for Prospective Members &amp;C&amp;"Arial,Bold"AHCCCS
Prospective Medical Expense PMPM by GSA
Contract Year Ending 9/30/2005
GSA 12 (Maricopa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.7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false" hidden="false" outlineLevel="0" max="14" min="12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11.25" hidden="false" customHeight="false" outlineLevel="0" collapsed="false">
      <c r="A3" s="5" t="s">
        <v>14</v>
      </c>
    </row>
    <row r="4" customFormat="false" ht="11.25" hidden="false" customHeight="false" outlineLevel="0" collapsed="false">
      <c r="A4" s="6" t="s">
        <v>15</v>
      </c>
      <c r="C4" s="7" t="n">
        <v>16163.5041935484</v>
      </c>
      <c r="D4" s="7" t="n">
        <v>130808.598709677</v>
      </c>
      <c r="E4" s="7" t="n">
        <v>72204.4906451613</v>
      </c>
      <c r="F4" s="7" t="n">
        <v>39057.9503225807</v>
      </c>
      <c r="G4" s="7" t="n">
        <v>13404.7012903226</v>
      </c>
      <c r="H4" s="7" t="n">
        <v>271639.24516129</v>
      </c>
      <c r="I4" s="7" t="n">
        <v>29683.5632258065</v>
      </c>
      <c r="J4" s="7" t="n">
        <v>24581.1522580645</v>
      </c>
      <c r="K4" s="7" t="n">
        <v>0</v>
      </c>
      <c r="L4" s="7" t="n">
        <v>1579.08838709677</v>
      </c>
      <c r="M4" s="7" t="n">
        <v>58646.8222580645</v>
      </c>
      <c r="N4" s="7" t="n">
        <v>898.368387096774</v>
      </c>
      <c r="O4" s="7" t="n">
        <v>4937.39483870968</v>
      </c>
      <c r="P4" s="7" t="n">
        <v>391965.634516129</v>
      </c>
    </row>
    <row r="5" customFormat="false" ht="11.25" hidden="false" customHeight="false" outlineLevel="0" collapsed="false">
      <c r="A5" s="8"/>
    </row>
    <row r="6" customFormat="false" ht="11.25" hidden="false" customHeight="false" outlineLevel="0" collapsed="false">
      <c r="A6" s="9"/>
    </row>
    <row r="7" customFormat="false" ht="11.25" hidden="false" customHeight="false" outlineLevel="0" collapsed="false">
      <c r="A7" s="10" t="s">
        <v>16</v>
      </c>
    </row>
    <row r="8" customFormat="false" ht="11.25" hidden="false" customHeight="false" outlineLevel="0" collapsed="false">
      <c r="A8" s="6" t="s">
        <v>17</v>
      </c>
    </row>
    <row r="9" customFormat="false" ht="11.25" hidden="false" customHeight="false" outlineLevel="0" collapsed="false">
      <c r="A9" s="11" t="s">
        <v>18</v>
      </c>
      <c r="C9" s="12" t="n">
        <v>63.9894040063933</v>
      </c>
      <c r="D9" s="12" t="n">
        <v>5.74162560725021</v>
      </c>
      <c r="E9" s="12" t="n">
        <v>31.7515431452412</v>
      </c>
      <c r="F9" s="12" t="n">
        <v>2.89239448222371</v>
      </c>
      <c r="G9" s="12" t="n">
        <v>34.3069188965816</v>
      </c>
      <c r="H9" s="12" t="n">
        <v>17.1212226614697</v>
      </c>
      <c r="I9" s="12" t="n">
        <v>6.11577520592856</v>
      </c>
      <c r="J9" s="12" t="n">
        <v>110.154844312136</v>
      </c>
      <c r="K9" s="12" t="e">
        <f aca="false"/>
        <v>#DIV/0!</v>
      </c>
      <c r="L9" s="12" t="n">
        <v>548.072550638649</v>
      </c>
      <c r="M9" s="12" t="n">
        <v>120.16843758369</v>
      </c>
      <c r="N9" s="12" t="n">
        <v>0</v>
      </c>
      <c r="O9" s="12" t="n">
        <v>266.510385129313</v>
      </c>
      <c r="P9" s="12" t="n">
        <v>42.781520937928</v>
      </c>
    </row>
    <row r="10" customFormat="false" ht="11.25" hidden="false" customHeight="false" outlineLevel="0" collapsed="false">
      <c r="A10" s="11" t="s">
        <v>1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e">
        <f aca="false"/>
        <v>#DIV/0!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11.25" hidden="false" customHeight="false" outlineLevel="0" collapsed="false">
      <c r="A11" s="13" t="s">
        <v>20</v>
      </c>
      <c r="C11" s="14" t="n">
        <v>63.9894040063933</v>
      </c>
      <c r="D11" s="14" t="n">
        <v>5.74162560725021</v>
      </c>
      <c r="E11" s="14" t="n">
        <v>31.7515431452412</v>
      </c>
      <c r="F11" s="14" t="n">
        <v>2.89239448222371</v>
      </c>
      <c r="G11" s="14" t="n">
        <v>34.3069188965816</v>
      </c>
      <c r="H11" s="14" t="n">
        <v>17.1212226614697</v>
      </c>
      <c r="I11" s="14" t="n">
        <v>6.11577520592856</v>
      </c>
      <c r="J11" s="14" t="n">
        <v>110.154844312136</v>
      </c>
      <c r="K11" s="14" t="e">
        <f aca="false"/>
        <v>#DIV/0!</v>
      </c>
      <c r="L11" s="14" t="n">
        <v>548.072550638649</v>
      </c>
      <c r="M11" s="14" t="n">
        <v>120.16843758369</v>
      </c>
      <c r="N11" s="14" t="n">
        <v>0</v>
      </c>
      <c r="O11" s="14" t="n">
        <v>266.510385129313</v>
      </c>
      <c r="P11" s="14" t="n">
        <v>42.781520937928</v>
      </c>
    </row>
    <row r="12" customFormat="false" ht="11.25" hidden="false" customHeight="false" outlineLevel="0" collapsed="false">
      <c r="A12" s="6" t="s">
        <v>21</v>
      </c>
    </row>
    <row r="13" customFormat="false" ht="11.25" hidden="false" customHeight="false" outlineLevel="0" collapsed="false">
      <c r="A13" s="11" t="s">
        <v>22</v>
      </c>
      <c r="C13" s="12" t="n">
        <v>18.0673074664443</v>
      </c>
      <c r="D13" s="12" t="n">
        <v>3.83467910326976</v>
      </c>
      <c r="E13" s="12" t="n">
        <v>8.78460597578506</v>
      </c>
      <c r="F13" s="12" t="n">
        <v>2.28757523787276</v>
      </c>
      <c r="G13" s="12" t="n">
        <v>8.8636066874371</v>
      </c>
      <c r="H13" s="12" t="n">
        <v>6.02302513036562</v>
      </c>
      <c r="I13" s="12" t="n">
        <v>2.19346981710721</v>
      </c>
      <c r="J13" s="12" t="n">
        <v>9.41212997548135</v>
      </c>
      <c r="K13" s="12" t="e">
        <f aca="false"/>
        <v>#DIV/0!</v>
      </c>
      <c r="L13" s="12" t="n">
        <v>4.50069803443146</v>
      </c>
      <c r="M13" s="12" t="n">
        <v>6.59307674503762</v>
      </c>
      <c r="N13" s="12" t="n">
        <v>0</v>
      </c>
      <c r="O13" s="12" t="n">
        <v>59.5854716121679</v>
      </c>
      <c r="P13" s="12" t="n">
        <v>6.68560651556857</v>
      </c>
    </row>
    <row r="14" customFormat="false" ht="11.25" hidden="false" customHeight="false" outlineLevel="0" collapsed="false">
      <c r="A14" s="11" t="s">
        <v>23</v>
      </c>
      <c r="C14" s="12" t="n">
        <v>47.8073313030991</v>
      </c>
      <c r="D14" s="12" t="n">
        <v>13.8837661890314</v>
      </c>
      <c r="E14" s="12" t="n">
        <v>40.76553928571</v>
      </c>
      <c r="F14" s="12" t="n">
        <v>16.6414518588863</v>
      </c>
      <c r="G14" s="12" t="n">
        <v>70.5457719287412</v>
      </c>
      <c r="H14" s="12" t="n">
        <v>26.2404314802439</v>
      </c>
      <c r="I14" s="12" t="n">
        <v>28.6340960326844</v>
      </c>
      <c r="J14" s="12" t="n">
        <v>104.458528755811</v>
      </c>
      <c r="K14" s="12" t="e">
        <f aca="false"/>
        <v>#DIV/0!</v>
      </c>
      <c r="L14" s="12" t="n">
        <v>158.229268254816</v>
      </c>
      <c r="M14" s="12" t="n">
        <v>76.429000368961</v>
      </c>
      <c r="N14" s="12" t="n">
        <v>1.24002582459527</v>
      </c>
      <c r="O14" s="12" t="n">
        <v>118.512296284759</v>
      </c>
      <c r="P14" s="12" t="n">
        <v>40.4730277428115</v>
      </c>
    </row>
    <row r="15" customFormat="false" ht="11.25" hidden="false" customHeight="false" outlineLevel="0" collapsed="false">
      <c r="A15" s="11" t="s">
        <v>2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e">
        <f aca="false"/>
        <v>#DIV/0!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1.25" hidden="false" customHeight="false" outlineLevel="0" collapsed="false">
      <c r="A16" s="13" t="s">
        <v>25</v>
      </c>
      <c r="C16" s="14" t="n">
        <v>65.8746387695434</v>
      </c>
      <c r="D16" s="14" t="n">
        <v>17.7184452923012</v>
      </c>
      <c r="E16" s="14" t="n">
        <v>49.550145261495</v>
      </c>
      <c r="F16" s="14" t="n">
        <v>18.9290270967591</v>
      </c>
      <c r="G16" s="14" t="n">
        <v>79.4093786161783</v>
      </c>
      <c r="H16" s="14" t="n">
        <v>32.2634566106095</v>
      </c>
      <c r="I16" s="14" t="n">
        <v>30.8275658497916</v>
      </c>
      <c r="J16" s="14" t="n">
        <v>113.870658731292</v>
      </c>
      <c r="K16" s="14" t="e">
        <f aca="false"/>
        <v>#DIV/0!</v>
      </c>
      <c r="L16" s="14" t="n">
        <v>162.729966289247</v>
      </c>
      <c r="M16" s="14" t="n">
        <v>83.0220771139986</v>
      </c>
      <c r="N16" s="14" t="n">
        <v>1.24002582459527</v>
      </c>
      <c r="O16" s="14" t="n">
        <v>178.097767896927</v>
      </c>
      <c r="P16" s="14" t="n">
        <v>47.1586342583801</v>
      </c>
    </row>
    <row r="17" customFormat="false" ht="11.25" hidden="false" customHeight="false" outlineLevel="0" collapsed="false">
      <c r="A17" s="6" t="s">
        <v>26</v>
      </c>
    </row>
    <row r="18" customFormat="false" ht="11.25" hidden="false" customHeight="false" outlineLevel="0" collapsed="false">
      <c r="A18" s="11" t="s">
        <v>27</v>
      </c>
      <c r="C18" s="12" t="n">
        <v>17.1386103336782</v>
      </c>
      <c r="D18" s="12" t="n">
        <v>8.68664607073675</v>
      </c>
      <c r="E18" s="12" t="n">
        <v>20.8324161912885</v>
      </c>
      <c r="F18" s="12" t="n">
        <v>11.6428280604653</v>
      </c>
      <c r="G18" s="12" t="n">
        <v>31.6120434780537</v>
      </c>
      <c r="H18" s="12" t="n">
        <v>13.9744056413721</v>
      </c>
      <c r="I18" s="12" t="n">
        <v>10.0107927656629</v>
      </c>
      <c r="J18" s="12" t="n">
        <v>44.7873227602181</v>
      </c>
      <c r="K18" s="12" t="e">
        <f aca="false"/>
        <v>#DIV/0!</v>
      </c>
      <c r="L18" s="12" t="n">
        <v>54.6030233041767</v>
      </c>
      <c r="M18" s="12" t="n">
        <v>33.9269021473094</v>
      </c>
      <c r="N18" s="12" t="n">
        <v>2.34091051088317</v>
      </c>
      <c r="O18" s="12" t="n">
        <v>14.8406198802503</v>
      </c>
      <c r="P18" s="12" t="n">
        <v>18.7398622562095</v>
      </c>
    </row>
    <row r="19" customFormat="false" ht="11.25" hidden="false" customHeight="false" outlineLevel="0" collapsed="false">
      <c r="A19" s="11" t="s">
        <v>28</v>
      </c>
      <c r="C19" s="12" t="n">
        <v>5.87471620404574</v>
      </c>
      <c r="D19" s="12" t="n">
        <v>7.82348416002326</v>
      </c>
      <c r="E19" s="12" t="n">
        <v>19.5081910752928</v>
      </c>
      <c r="F19" s="12" t="n">
        <v>10.8651886874529</v>
      </c>
      <c r="G19" s="12" t="n">
        <v>56.6378156108639</v>
      </c>
      <c r="H19" s="12" t="n">
        <v>13.6596573068697</v>
      </c>
      <c r="I19" s="12" t="n">
        <v>101.103933418306</v>
      </c>
      <c r="J19" s="12" t="n">
        <v>93.8026002928129</v>
      </c>
      <c r="K19" s="12" t="e">
        <f aca="false"/>
        <v>#DIV/0!</v>
      </c>
      <c r="L19" s="12" t="n">
        <v>119.841930031496</v>
      </c>
      <c r="M19" s="12" t="n">
        <v>55.3042922893235</v>
      </c>
      <c r="N19" s="12" t="n">
        <v>2.30195099215711</v>
      </c>
      <c r="O19" s="12" t="n">
        <v>12.7893356846669</v>
      </c>
      <c r="P19" s="12" t="n">
        <v>31.9295236569649</v>
      </c>
    </row>
    <row r="20" customFormat="false" ht="11.25" hidden="false" customHeight="false" outlineLevel="0" collapsed="false">
      <c r="A20" s="11" t="s">
        <v>29</v>
      </c>
      <c r="C20" s="12" t="n">
        <v>0.730225318635493</v>
      </c>
      <c r="D20" s="12" t="n">
        <v>-2.17460474927445</v>
      </c>
      <c r="E20" s="12" t="n">
        <v>10.3311441343155</v>
      </c>
      <c r="F20" s="12" t="n">
        <v>1.89469747871579</v>
      </c>
      <c r="G20" s="12" t="n">
        <v>28.2870160093568</v>
      </c>
      <c r="H20" s="12" t="n">
        <v>3.41071114171991</v>
      </c>
      <c r="I20" s="12" t="n">
        <v>5.50830096630213</v>
      </c>
      <c r="J20" s="12" t="n">
        <v>30.19683504692</v>
      </c>
      <c r="K20" s="12" t="e">
        <f aca="false"/>
        <v>#DIV/0!</v>
      </c>
      <c r="L20" s="12" t="n">
        <v>30.0394837854589</v>
      </c>
      <c r="M20" s="12" t="n">
        <v>12.8562805446176</v>
      </c>
      <c r="N20" s="12" t="n">
        <v>0.0400726478325222</v>
      </c>
      <c r="O20" s="12" t="n">
        <v>29.1009742371646</v>
      </c>
      <c r="P20" s="12" t="n">
        <v>7.08581507005996</v>
      </c>
    </row>
    <row r="21" customFormat="false" ht="11.25" hidden="false" customHeight="false" outlineLevel="0" collapsed="false">
      <c r="A21" s="11" t="s">
        <v>30</v>
      </c>
      <c r="C21" s="12" t="n">
        <v>5.41423437344302</v>
      </c>
      <c r="D21" s="12" t="n">
        <v>3.01559686359378</v>
      </c>
      <c r="E21" s="12" t="n">
        <v>10.1339957315942</v>
      </c>
      <c r="F21" s="12" t="n">
        <v>5.0572034212918</v>
      </c>
      <c r="G21" s="12" t="n">
        <v>17.1674843784947</v>
      </c>
      <c r="H21" s="12" t="n">
        <v>6.04238168540566</v>
      </c>
      <c r="I21" s="12" t="n">
        <v>5.8064457655864</v>
      </c>
      <c r="J21" s="12" t="n">
        <v>21.2362298772524</v>
      </c>
      <c r="K21" s="12" t="e">
        <f aca="false"/>
        <v>#DIV/0!</v>
      </c>
      <c r="L21" s="12" t="n">
        <v>71.1695437179557</v>
      </c>
      <c r="M21" s="12" t="n">
        <v>33.6792160930492</v>
      </c>
      <c r="N21" s="12" t="n">
        <v>2.10381401120742</v>
      </c>
      <c r="O21" s="12" t="n">
        <v>13.8694599555048</v>
      </c>
      <c r="P21" s="12" t="n">
        <v>11.464387702119</v>
      </c>
    </row>
    <row r="22" customFormat="false" ht="11.25" hidden="false" customHeight="false" outlineLevel="0" collapsed="false">
      <c r="A22" s="11" t="s">
        <v>31</v>
      </c>
      <c r="C22" s="12" t="n">
        <v>0.523710694081966</v>
      </c>
      <c r="D22" s="12" t="n">
        <v>0.246092384732644</v>
      </c>
      <c r="E22" s="12" t="n">
        <v>1.14780949577343</v>
      </c>
      <c r="F22" s="12" t="n">
        <v>0.726407805982518</v>
      </c>
      <c r="G22" s="12" t="n">
        <v>2.35596447216617</v>
      </c>
      <c r="H22" s="12" t="n">
        <v>0.675476770269525</v>
      </c>
      <c r="I22" s="12" t="n">
        <v>3.20861074782279</v>
      </c>
      <c r="J22" s="12" t="n">
        <v>6.84552938094243</v>
      </c>
      <c r="K22" s="12" t="e">
        <f aca="false"/>
        <v>#DIV/0!</v>
      </c>
      <c r="L22" s="12" t="n">
        <v>2.29436175302451</v>
      </c>
      <c r="M22" s="12" t="n">
        <v>2.50479044463147</v>
      </c>
      <c r="N22" s="12" t="n">
        <v>0</v>
      </c>
      <c r="O22" s="12" t="n">
        <v>0.385020858590439</v>
      </c>
      <c r="P22" s="12" t="n">
        <v>1.52927182185237</v>
      </c>
    </row>
    <row r="23" customFormat="false" ht="11.25" hidden="false" customHeight="false" outlineLevel="0" collapsed="false">
      <c r="A23" s="11" t="s">
        <v>32</v>
      </c>
      <c r="C23" s="12" t="n">
        <v>0.0847588483038741</v>
      </c>
      <c r="D23" s="12" t="n">
        <v>19.4797668130015</v>
      </c>
      <c r="E23" s="12" t="n">
        <v>7.04234591860632</v>
      </c>
      <c r="F23" s="12" t="n">
        <v>7.10674773528822</v>
      </c>
      <c r="G23" s="12" t="n">
        <v>1.90291446616683</v>
      </c>
      <c r="H23" s="12" t="n">
        <v>12.3732599757605</v>
      </c>
      <c r="I23" s="12" t="n">
        <v>1.83273145431219</v>
      </c>
      <c r="J23" s="12" t="n">
        <v>4.80066999142747</v>
      </c>
      <c r="K23" s="12" t="e">
        <f aca="false"/>
        <v>#DIV/0!</v>
      </c>
      <c r="L23" s="12" t="n">
        <v>6.90778305326838</v>
      </c>
      <c r="M23" s="12" t="n">
        <v>4.88289030801873</v>
      </c>
      <c r="N23" s="12" t="n">
        <v>0</v>
      </c>
      <c r="O23" s="12" t="n">
        <v>3.09272409819884</v>
      </c>
      <c r="P23" s="12" t="n">
        <v>9.81212295498252</v>
      </c>
    </row>
    <row r="24" customFormat="false" ht="11.25" hidden="false" customHeight="false" outlineLevel="0" collapsed="false">
      <c r="A24" s="11" t="s">
        <v>33</v>
      </c>
      <c r="C24" s="12" t="n">
        <v>11.8769418871822</v>
      </c>
      <c r="D24" s="12" t="n">
        <v>2.14313892790948</v>
      </c>
      <c r="E24" s="12" t="n">
        <v>5.61628503125762</v>
      </c>
      <c r="F24" s="12" t="n">
        <v>3.25352454367103</v>
      </c>
      <c r="G24" s="12" t="n">
        <v>9.01094305526992</v>
      </c>
      <c r="H24" s="12" t="n">
        <v>4.14409927892266</v>
      </c>
      <c r="I24" s="12" t="n">
        <v>15.4191057360017</v>
      </c>
      <c r="J24" s="12" t="n">
        <v>31.7389922087172</v>
      </c>
      <c r="K24" s="12" t="e">
        <f aca="false"/>
        <v>#DIV/0!</v>
      </c>
      <c r="L24" s="12" t="n">
        <v>28.4113291989212</v>
      </c>
      <c r="M24" s="12" t="n">
        <v>19.7821971477827</v>
      </c>
      <c r="N24" s="12" t="n">
        <v>0</v>
      </c>
      <c r="O24" s="12" t="n">
        <v>13.5948211947217</v>
      </c>
      <c r="P24" s="12" t="n">
        <v>9.27562183987942</v>
      </c>
    </row>
    <row r="25" customFormat="false" ht="11.25" hidden="false" customHeight="false" outlineLevel="0" collapsed="false">
      <c r="A25" s="11" t="s">
        <v>34</v>
      </c>
      <c r="C25" s="12" t="n">
        <v>0.227240328335861</v>
      </c>
      <c r="D25" s="12" t="n">
        <v>0.279492329714065</v>
      </c>
      <c r="E25" s="12" t="n">
        <v>0.630902587816437</v>
      </c>
      <c r="F25" s="12" t="n">
        <v>0.3893701506197</v>
      </c>
      <c r="G25" s="12" t="n">
        <v>2.76365725708077</v>
      </c>
      <c r="H25" s="12" t="n">
        <v>0.508177674835004</v>
      </c>
      <c r="I25" s="12" t="n">
        <v>8.82875812470388</v>
      </c>
      <c r="J25" s="12" t="n">
        <v>16.5789624392526</v>
      </c>
      <c r="K25" s="12" t="e">
        <f aca="false"/>
        <v>#DIV/0!</v>
      </c>
      <c r="L25" s="12" t="n">
        <v>10.9132586502543</v>
      </c>
      <c r="M25" s="12" t="n">
        <v>4.10039266819665</v>
      </c>
      <c r="N25" s="12" t="n">
        <v>0</v>
      </c>
      <c r="O25" s="12" t="n">
        <v>0.962653414455736</v>
      </c>
      <c r="P25" s="12" t="n">
        <v>2.73008882863165</v>
      </c>
    </row>
    <row r="26" customFormat="false" ht="11.25" hidden="false" customHeight="false" outlineLevel="0" collapsed="false">
      <c r="A26" s="11" t="s">
        <v>35</v>
      </c>
      <c r="C26" s="12" t="n">
        <v>0.00309338862422898</v>
      </c>
      <c r="D26" s="12" t="n">
        <v>0.00438044597719254</v>
      </c>
      <c r="E26" s="12" t="n">
        <v>0.0560768445815681</v>
      </c>
      <c r="F26" s="12" t="n">
        <v>-0.168237194879146</v>
      </c>
      <c r="G26" s="12" t="n">
        <v>0.479831654633254</v>
      </c>
      <c r="H26" s="12" t="n">
        <v>0.0166875739818392</v>
      </c>
      <c r="I26" s="12" t="n">
        <v>0.0885001568044946</v>
      </c>
      <c r="J26" s="12" t="n">
        <v>0.155078165579051</v>
      </c>
      <c r="K26" s="12" t="e">
        <f aca="false"/>
        <v>#DIV/0!</v>
      </c>
      <c r="L26" s="12" t="n">
        <v>1.00880990134365</v>
      </c>
      <c r="M26" s="12" t="n">
        <v>0.331884989682003</v>
      </c>
      <c r="N26" s="12" t="n">
        <v>0</v>
      </c>
      <c r="O26" s="12" t="n">
        <v>0.0236967072357082</v>
      </c>
      <c r="P26" s="12" t="n">
        <v>0.0820122918165603</v>
      </c>
    </row>
    <row r="27" customFormat="false" ht="11.25" hidden="false" customHeight="false" outlineLevel="0" collapsed="false">
      <c r="A27" s="11" t="s">
        <v>3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e">
        <f aca="false"/>
        <v>#DIV/0!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1.25" hidden="false" customHeight="false" outlineLevel="0" collapsed="false">
      <c r="A28" s="11" t="s">
        <v>37</v>
      </c>
      <c r="C28" s="12" t="n">
        <v>0.497107551913597</v>
      </c>
      <c r="D28" s="12" t="n">
        <v>1.91230547890193</v>
      </c>
      <c r="E28" s="12" t="n">
        <v>7.79013874309069</v>
      </c>
      <c r="F28" s="12" t="n">
        <v>2.82503303651879</v>
      </c>
      <c r="G28" s="12" t="n">
        <v>14.3026685822841</v>
      </c>
      <c r="H28" s="12" t="n">
        <v>4.13315461590744</v>
      </c>
      <c r="I28" s="12" t="n">
        <v>4.4506112354175</v>
      </c>
      <c r="J28" s="12" t="n">
        <v>13.4530308639827</v>
      </c>
      <c r="K28" s="12" t="e">
        <f aca="false"/>
        <v>#DIV/0!</v>
      </c>
      <c r="L28" s="12" t="n">
        <v>12.0835541290259</v>
      </c>
      <c r="M28" s="12" t="n">
        <v>22.8386628367715</v>
      </c>
      <c r="N28" s="12" t="n">
        <v>0</v>
      </c>
      <c r="O28" s="12" t="n">
        <v>0.402438951088481</v>
      </c>
      <c r="P28" s="12" t="n">
        <v>7.51599308862056</v>
      </c>
    </row>
    <row r="29" customFormat="false" ht="11.25" hidden="false" customHeight="false" outlineLevel="0" collapsed="false">
      <c r="A29" s="13" t="s">
        <v>38</v>
      </c>
      <c r="C29" s="14" t="n">
        <v>42.3706389282442</v>
      </c>
      <c r="D29" s="14" t="n">
        <v>41.4162987253161</v>
      </c>
      <c r="E29" s="14" t="n">
        <v>83.0893057536172</v>
      </c>
      <c r="F29" s="14" t="n">
        <v>43.5927637251268</v>
      </c>
      <c r="G29" s="14" t="n">
        <v>164.52033896437</v>
      </c>
      <c r="H29" s="14" t="n">
        <v>58.9380116650445</v>
      </c>
      <c r="I29" s="14" t="n">
        <v>156.25779037092</v>
      </c>
      <c r="J29" s="14" t="n">
        <v>263.595251027105</v>
      </c>
      <c r="K29" s="14" t="e">
        <f aca="false"/>
        <v>#DIV/0!</v>
      </c>
      <c r="L29" s="14" t="n">
        <v>337.273077524926</v>
      </c>
      <c r="M29" s="14" t="n">
        <v>190.207509469383</v>
      </c>
      <c r="N29" s="14" t="n">
        <v>6.78674816208022</v>
      </c>
      <c r="O29" s="14" t="n">
        <v>89.0617449818776</v>
      </c>
      <c r="P29" s="14" t="n">
        <v>100.164699511136</v>
      </c>
    </row>
    <row r="30" customFormat="false" ht="11.25" hidden="false" customHeight="false" outlineLevel="0" collapsed="false">
      <c r="A30" s="13" t="s">
        <v>39</v>
      </c>
      <c r="C30" s="14" t="n">
        <v>172.234681704181</v>
      </c>
      <c r="D30" s="14" t="n">
        <v>64.8763696248675</v>
      </c>
      <c r="E30" s="14" t="n">
        <v>164.390994160353</v>
      </c>
      <c r="F30" s="14" t="n">
        <v>65.4141853041097</v>
      </c>
      <c r="G30" s="14" t="n">
        <v>278.23663647713</v>
      </c>
      <c r="H30" s="14" t="n">
        <v>108.322690937124</v>
      </c>
      <c r="I30" s="14" t="n">
        <v>193.20113142664</v>
      </c>
      <c r="J30" s="14" t="n">
        <v>487.620754070533</v>
      </c>
      <c r="K30" s="14" t="e">
        <f aca="false"/>
        <v>#DIV/0!</v>
      </c>
      <c r="L30" s="14" t="n">
        <v>1048.07559445282</v>
      </c>
      <c r="M30" s="14" t="n">
        <v>393.398024167071</v>
      </c>
      <c r="N30" s="14" t="n">
        <v>8.02677398667549</v>
      </c>
      <c r="O30" s="14" t="n">
        <v>533.669898008118</v>
      </c>
      <c r="P30" s="14" t="n">
        <v>190.104854707444</v>
      </c>
    </row>
    <row r="32" customFormat="false" ht="11.25" hidden="false" customHeight="false" outlineLevel="0" collapsed="false">
      <c r="C32" s="15" t="s">
        <v>42</v>
      </c>
    </row>
    <row r="33" customFormat="false" ht="11.25" hidden="false" customHeight="false" outlineLevel="0" collapsed="false">
      <c r="C33" s="15" t="s">
        <v>41</v>
      </c>
    </row>
    <row r="34" customFormat="false" ht="11.25" hidden="false" customHeight="false" outlineLevel="0" collapsed="false">
      <c r="C34" s="15"/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tion J -  2005 Financial Information for Prospective Members&amp;C&amp;"Arial,Bold"AHCCCS
Prospective Medical Expense PMPM by GSA
Contract Year Ending 9/30/2005
GSA 14 (Cochise, Graham, Greenlee)</oddHeader>
    <oddFooter>&amp;L&amp;Z&amp;F&amp;R&amp;D,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.7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false" hidden="false" outlineLevel="0" max="14" min="12" style="1" width="9.14"/>
    <col collapsed="false" customWidth="true" hidden="false" outlineLevel="0" max="15" min="15" style="1" width="10.56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11.25" hidden="false" customHeight="false" outlineLevel="0" collapsed="false">
      <c r="A3" s="5" t="s">
        <v>14</v>
      </c>
    </row>
    <row r="4" customFormat="false" ht="11.25" hidden="false" customHeight="false" outlineLevel="0" collapsed="false">
      <c r="A4" s="6" t="s">
        <v>15</v>
      </c>
      <c r="C4" s="7" t="n">
        <v>583779.152903226</v>
      </c>
      <c r="D4" s="7" t="n">
        <v>3823513.20064516</v>
      </c>
      <c r="E4" s="7" t="n">
        <v>1697745.85548387</v>
      </c>
      <c r="F4" s="7" t="n">
        <v>831461.194193548</v>
      </c>
      <c r="G4" s="7" t="n">
        <v>251483.986451613</v>
      </c>
      <c r="H4" s="7" t="n">
        <v>7187983.38967742</v>
      </c>
      <c r="I4" s="7" t="n">
        <v>579500.059677419</v>
      </c>
      <c r="J4" s="7" t="n">
        <v>629076.159354839</v>
      </c>
      <c r="K4" s="7" t="n">
        <v>0</v>
      </c>
      <c r="L4" s="7" t="n">
        <v>56559.8096774194</v>
      </c>
      <c r="M4" s="7" t="n">
        <v>1223508.92225806</v>
      </c>
      <c r="N4" s="7" t="n">
        <v>50757.3890322581</v>
      </c>
      <c r="O4" s="7" t="n">
        <v>136764.796774194</v>
      </c>
      <c r="P4" s="7" t="n">
        <v>9864150.52645161</v>
      </c>
    </row>
    <row r="5" customFormat="false" ht="11.25" hidden="false" customHeight="false" outlineLevel="0" collapsed="false">
      <c r="A5" s="8"/>
    </row>
    <row r="6" customFormat="false" ht="11.25" hidden="false" customHeight="false" outlineLevel="0" collapsed="false">
      <c r="A6" s="9"/>
    </row>
    <row r="7" customFormat="false" ht="11.25" hidden="false" customHeight="false" outlineLevel="0" collapsed="false">
      <c r="A7" s="10" t="s">
        <v>16</v>
      </c>
    </row>
    <row r="8" customFormat="false" ht="11.25" hidden="false" customHeight="false" outlineLevel="0" collapsed="false">
      <c r="A8" s="6" t="s">
        <v>17</v>
      </c>
    </row>
    <row r="9" customFormat="false" ht="11.25" hidden="false" customHeight="false" outlineLevel="0" collapsed="false">
      <c r="A9" s="11" t="s">
        <v>18</v>
      </c>
      <c r="C9" s="12" t="n">
        <v>225.212941510083</v>
      </c>
      <c r="D9" s="12" t="n">
        <v>8.11723429812223</v>
      </c>
      <c r="E9" s="12" t="n">
        <v>46.6165880346346</v>
      </c>
      <c r="F9" s="12" t="n">
        <v>19.8064124803478</v>
      </c>
      <c r="G9" s="12" t="n">
        <v>66.6703715110146</v>
      </c>
      <c r="H9" s="12" t="n">
        <v>38.2428382369337</v>
      </c>
      <c r="I9" s="12" t="n">
        <v>10.3119310043323</v>
      </c>
      <c r="J9" s="12" t="n">
        <v>153.728631975785</v>
      </c>
      <c r="K9" s="12" t="e">
        <f aca="false"/>
        <v>#DIV/0!</v>
      </c>
      <c r="L9" s="12" t="n">
        <v>493.002270315848</v>
      </c>
      <c r="M9" s="12" t="n">
        <v>155.980618690696</v>
      </c>
      <c r="N9" s="12" t="n">
        <v>0.00862934852148591</v>
      </c>
      <c r="O9" s="12" t="n">
        <v>352.99769335898</v>
      </c>
      <c r="P9" s="12" t="n">
        <v>65.3454704848134</v>
      </c>
    </row>
    <row r="10" customFormat="false" ht="11.25" hidden="false" customHeight="false" outlineLevel="0" collapsed="false">
      <c r="A10" s="11" t="s">
        <v>1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e">
        <f aca="false"/>
        <v>#DIV/0!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11.25" hidden="false" customHeight="false" outlineLevel="0" collapsed="false">
      <c r="A11" s="13" t="s">
        <v>20</v>
      </c>
      <c r="C11" s="14" t="n">
        <v>225.212941510083</v>
      </c>
      <c r="D11" s="14" t="n">
        <v>8.11723429812223</v>
      </c>
      <c r="E11" s="14" t="n">
        <v>46.6165880346346</v>
      </c>
      <c r="F11" s="14" t="n">
        <v>19.8064124803478</v>
      </c>
      <c r="G11" s="14" t="n">
        <v>66.6703715110146</v>
      </c>
      <c r="H11" s="14" t="n">
        <v>38.2428382369337</v>
      </c>
      <c r="I11" s="14" t="n">
        <v>10.3119310043323</v>
      </c>
      <c r="J11" s="14" t="n">
        <v>153.728631975785</v>
      </c>
      <c r="K11" s="14" t="e">
        <f aca="false"/>
        <v>#DIV/0!</v>
      </c>
      <c r="L11" s="14" t="n">
        <v>493.002270315848</v>
      </c>
      <c r="M11" s="14" t="n">
        <v>155.980618690696</v>
      </c>
      <c r="N11" s="14" t="n">
        <v>0.00862934852148591</v>
      </c>
      <c r="O11" s="14" t="n">
        <v>352.99769335898</v>
      </c>
      <c r="P11" s="14" t="n">
        <v>65.3454704848134</v>
      </c>
    </row>
    <row r="12" customFormat="false" ht="11.25" hidden="false" customHeight="false" outlineLevel="0" collapsed="false">
      <c r="A12" s="6" t="s">
        <v>21</v>
      </c>
    </row>
    <row r="13" customFormat="false" ht="11.25" hidden="false" customHeight="false" outlineLevel="0" collapsed="false">
      <c r="A13" s="11" t="s">
        <v>22</v>
      </c>
      <c r="C13" s="12" t="n">
        <v>39.5399231119527</v>
      </c>
      <c r="D13" s="12" t="n">
        <v>9.60845385974676</v>
      </c>
      <c r="E13" s="12" t="n">
        <v>14.5644218732709</v>
      </c>
      <c r="F13" s="12" t="n">
        <v>7.08166711939702</v>
      </c>
      <c r="G13" s="12" t="n">
        <v>17.5539515248388</v>
      </c>
      <c r="H13" s="12" t="n">
        <v>13.1956327427222</v>
      </c>
      <c r="I13" s="12" t="n">
        <v>7.88111922629412</v>
      </c>
      <c r="J13" s="12" t="n">
        <v>23.0492269497873</v>
      </c>
      <c r="K13" s="12" t="e">
        <f aca="false"/>
        <v>#DIV/0!</v>
      </c>
      <c r="L13" s="12" t="n">
        <v>33.793424455456</v>
      </c>
      <c r="M13" s="12" t="n">
        <v>20.3141917163352</v>
      </c>
      <c r="N13" s="12" t="n">
        <v>0.513891519979935</v>
      </c>
      <c r="O13" s="12" t="n">
        <v>62.8530383242421</v>
      </c>
      <c r="P13" s="12" t="n">
        <v>15.1361161888223</v>
      </c>
    </row>
    <row r="14" customFormat="false" ht="11.25" hidden="false" customHeight="false" outlineLevel="0" collapsed="false">
      <c r="A14" s="11" t="s">
        <v>23</v>
      </c>
      <c r="C14" s="12" t="n">
        <v>73.6782933005571</v>
      </c>
      <c r="D14" s="12" t="n">
        <v>14.8356836013976</v>
      </c>
      <c r="E14" s="12" t="n">
        <v>43.2886258908323</v>
      </c>
      <c r="F14" s="12" t="n">
        <v>21.2483880533784</v>
      </c>
      <c r="G14" s="12" t="n">
        <v>72.5994014462857</v>
      </c>
      <c r="H14" s="12" t="n">
        <v>29.0977530961288</v>
      </c>
      <c r="I14" s="12" t="n">
        <v>25.4954458715277</v>
      </c>
      <c r="J14" s="12" t="n">
        <v>102.820818867245</v>
      </c>
      <c r="K14" s="12" t="e">
        <f aca="false"/>
        <v>#DIV/0!</v>
      </c>
      <c r="L14" s="12" t="n">
        <v>188.81955684801</v>
      </c>
      <c r="M14" s="12" t="n">
        <v>84.3314452640457</v>
      </c>
      <c r="N14" s="12" t="n">
        <v>1.57292481591716</v>
      </c>
      <c r="O14" s="12" t="n">
        <v>163.004799203881</v>
      </c>
      <c r="P14" s="12" t="n">
        <v>43.0694901431951</v>
      </c>
    </row>
    <row r="15" customFormat="false" ht="11.25" hidden="false" customHeight="false" outlineLevel="0" collapsed="false">
      <c r="A15" s="11" t="s">
        <v>2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e">
        <f aca="false"/>
        <v>#DIV/0!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1.25" hidden="false" customHeight="false" outlineLevel="0" collapsed="false">
      <c r="A16" s="13" t="s">
        <v>25</v>
      </c>
      <c r="C16" s="14" t="n">
        <v>113.21821641251</v>
      </c>
      <c r="D16" s="14" t="n">
        <v>24.4441374611444</v>
      </c>
      <c r="E16" s="14" t="n">
        <v>57.8530477641032</v>
      </c>
      <c r="F16" s="14" t="n">
        <v>28.3300551727755</v>
      </c>
      <c r="G16" s="14" t="n">
        <v>90.1533529711245</v>
      </c>
      <c r="H16" s="14" t="n">
        <v>42.293385838851</v>
      </c>
      <c r="I16" s="14" t="n">
        <v>33.3765650978218</v>
      </c>
      <c r="J16" s="14" t="n">
        <v>125.870045817032</v>
      </c>
      <c r="K16" s="14" t="e">
        <f aca="false"/>
        <v>#DIV/0!</v>
      </c>
      <c r="L16" s="14" t="n">
        <v>222.612981303466</v>
      </c>
      <c r="M16" s="14" t="n">
        <v>104.645636980381</v>
      </c>
      <c r="N16" s="14" t="n">
        <v>2.08681633589709</v>
      </c>
      <c r="O16" s="14" t="n">
        <v>225.857837528124</v>
      </c>
      <c r="P16" s="14" t="n">
        <v>58.2056063320173</v>
      </c>
    </row>
    <row r="17" customFormat="false" ht="11.25" hidden="false" customHeight="false" outlineLevel="0" collapsed="false">
      <c r="A17" s="6" t="s">
        <v>26</v>
      </c>
    </row>
    <row r="18" customFormat="false" ht="11.25" hidden="false" customHeight="false" outlineLevel="0" collapsed="false">
      <c r="A18" s="11" t="s">
        <v>27</v>
      </c>
      <c r="C18" s="12" t="n">
        <v>17.2760385024778</v>
      </c>
      <c r="D18" s="12" t="n">
        <v>6.69395146269701</v>
      </c>
      <c r="E18" s="12" t="n">
        <v>17.2417932193728</v>
      </c>
      <c r="F18" s="12" t="n">
        <v>9.48825838210263</v>
      </c>
      <c r="G18" s="12" t="n">
        <v>19.5849908968465</v>
      </c>
      <c r="H18" s="12" t="n">
        <v>10.8189476656467</v>
      </c>
      <c r="I18" s="12" t="n">
        <v>5.50725608169313</v>
      </c>
      <c r="J18" s="12" t="n">
        <v>28.8190860933165</v>
      </c>
      <c r="K18" s="12" t="e">
        <f aca="false"/>
        <v>#DIV/0!</v>
      </c>
      <c r="L18" s="12" t="n">
        <v>39.8958152099453</v>
      </c>
      <c r="M18" s="12" t="n">
        <v>30.2318544643994</v>
      </c>
      <c r="N18" s="12" t="n">
        <v>0.421085002745445</v>
      </c>
      <c r="O18" s="12" t="n">
        <v>18.5403206388448</v>
      </c>
      <c r="P18" s="12" t="n">
        <v>14.2830090344575</v>
      </c>
    </row>
    <row r="19" customFormat="false" ht="11.25" hidden="false" customHeight="false" outlineLevel="0" collapsed="false">
      <c r="A19" s="11" t="s">
        <v>28</v>
      </c>
      <c r="C19" s="12" t="n">
        <v>7.71544148827327</v>
      </c>
      <c r="D19" s="12" t="n">
        <v>6.76219669253674</v>
      </c>
      <c r="E19" s="12" t="n">
        <v>20.7368955939971</v>
      </c>
      <c r="F19" s="12" t="n">
        <v>13.2489517337235</v>
      </c>
      <c r="G19" s="12" t="n">
        <v>56.7824899208202</v>
      </c>
      <c r="H19" s="12" t="n">
        <v>12.6407243862914</v>
      </c>
      <c r="I19" s="12" t="n">
        <v>111.643341176297</v>
      </c>
      <c r="J19" s="12" t="n">
        <v>95.5319803460611</v>
      </c>
      <c r="K19" s="12" t="e">
        <f aca="false"/>
        <v>#DIV/0!</v>
      </c>
      <c r="L19" s="12" t="n">
        <v>99.6060592864325</v>
      </c>
      <c r="M19" s="12" t="n">
        <v>59.3922022125728</v>
      </c>
      <c r="N19" s="12" t="n">
        <v>3.39319112618627</v>
      </c>
      <c r="O19" s="12" t="n">
        <v>14.113656058706</v>
      </c>
      <c r="P19" s="12" t="n">
        <v>30.0135931821414</v>
      </c>
    </row>
    <row r="20" customFormat="false" ht="11.25" hidden="false" customHeight="false" outlineLevel="0" collapsed="false">
      <c r="A20" s="11" t="s">
        <v>29</v>
      </c>
      <c r="C20" s="12" t="n">
        <v>3.62689769417426</v>
      </c>
      <c r="D20" s="12" t="n">
        <v>-0.124003296890282</v>
      </c>
      <c r="E20" s="12" t="n">
        <v>14.4950516940065</v>
      </c>
      <c r="F20" s="12" t="n">
        <v>4.89629746004769</v>
      </c>
      <c r="G20" s="12" t="n">
        <v>29.5335364611062</v>
      </c>
      <c r="H20" s="12" t="n">
        <v>5.25187437553574</v>
      </c>
      <c r="I20" s="12" t="n">
        <v>6.03953588828949</v>
      </c>
      <c r="J20" s="12" t="n">
        <v>28.8299977873066</v>
      </c>
      <c r="K20" s="12" t="e">
        <f aca="false"/>
        <v>#DIV/0!</v>
      </c>
      <c r="L20" s="12" t="n">
        <v>37.6000910590867</v>
      </c>
      <c r="M20" s="12" t="n">
        <v>19.4842373162879</v>
      </c>
      <c r="N20" s="12" t="n">
        <v>0.10826226692842</v>
      </c>
      <c r="O20" s="12" t="n">
        <v>43.2944845961482</v>
      </c>
      <c r="P20" s="12" t="n">
        <v>9.25361083171312</v>
      </c>
    </row>
    <row r="21" customFormat="false" ht="11.25" hidden="false" customHeight="false" outlineLevel="0" collapsed="false">
      <c r="A21" s="11" t="s">
        <v>30</v>
      </c>
      <c r="C21" s="12" t="n">
        <v>7.39979050145374</v>
      </c>
      <c r="D21" s="12" t="n">
        <v>3.18227247120447</v>
      </c>
      <c r="E21" s="12" t="n">
        <v>12.7664470897634</v>
      </c>
      <c r="F21" s="12" t="n">
        <v>6.37049997533258</v>
      </c>
      <c r="G21" s="12" t="n">
        <v>15.8567696048122</v>
      </c>
      <c r="H21" s="12" t="n">
        <v>6.60074341377856</v>
      </c>
      <c r="I21" s="12" t="n">
        <v>8.76823894639194</v>
      </c>
      <c r="J21" s="12" t="n">
        <v>26.1578450845698</v>
      </c>
      <c r="K21" s="12" t="e">
        <f aca="false"/>
        <v>#DIV/0!</v>
      </c>
      <c r="L21" s="12" t="n">
        <v>87.0187340086637</v>
      </c>
      <c r="M21" s="12" t="n">
        <v>35.2803418479652</v>
      </c>
      <c r="N21" s="12" t="n">
        <v>0.677234352581724</v>
      </c>
      <c r="O21" s="12" t="n">
        <v>29.3270831098608</v>
      </c>
      <c r="P21" s="12" t="n">
        <v>12.2783374688658</v>
      </c>
    </row>
    <row r="22" customFormat="false" ht="11.25" hidden="false" customHeight="false" outlineLevel="0" collapsed="false">
      <c r="A22" s="11" t="s">
        <v>31</v>
      </c>
      <c r="C22" s="12" t="n">
        <v>1.7303732666306</v>
      </c>
      <c r="D22" s="12" t="n">
        <v>0.534907465849706</v>
      </c>
      <c r="E22" s="12" t="n">
        <v>1.86867003871778</v>
      </c>
      <c r="F22" s="12" t="n">
        <v>1.7982491972463</v>
      </c>
      <c r="G22" s="12" t="n">
        <v>4.45950361902278</v>
      </c>
      <c r="H22" s="12" t="n">
        <v>1.23046703133856</v>
      </c>
      <c r="I22" s="12" t="n">
        <v>2.54390459186599</v>
      </c>
      <c r="J22" s="12" t="n">
        <v>8.49980310410069</v>
      </c>
      <c r="K22" s="12" t="e">
        <f aca="false"/>
        <v>#DIV/0!</v>
      </c>
      <c r="L22" s="12" t="n">
        <v>10.234918923907</v>
      </c>
      <c r="M22" s="12" t="n">
        <v>4.27942782831267</v>
      </c>
      <c r="N22" s="12" t="n">
        <v>0.275998042198286</v>
      </c>
      <c r="O22" s="12" t="n">
        <v>3.15520723298749</v>
      </c>
      <c r="P22" s="12" t="n">
        <v>2.22280938346494</v>
      </c>
    </row>
    <row r="23" customFormat="false" ht="11.25" hidden="false" customHeight="false" outlineLevel="0" collapsed="false">
      <c r="A23" s="11" t="s">
        <v>32</v>
      </c>
      <c r="C23" s="12" t="n">
        <v>0.738774300272922</v>
      </c>
      <c r="D23" s="12" t="n">
        <v>20.6308632639453</v>
      </c>
      <c r="E23" s="12" t="n">
        <v>7.50282089798982</v>
      </c>
      <c r="F23" s="12" t="n">
        <v>8.75745696305462</v>
      </c>
      <c r="G23" s="12" t="n">
        <v>2.16339931642957</v>
      </c>
      <c r="H23" s="12" t="n">
        <v>13.8950081885296</v>
      </c>
      <c r="I23" s="12" t="n">
        <v>2.00848430602043</v>
      </c>
      <c r="J23" s="12" t="n">
        <v>5.61837996090134</v>
      </c>
      <c r="K23" s="12" t="e">
        <f aca="false"/>
        <v>#DIV/0!</v>
      </c>
      <c r="L23" s="12" t="n">
        <v>7.25899822403244</v>
      </c>
      <c r="M23" s="12" t="n">
        <v>5.27745074345937</v>
      </c>
      <c r="N23" s="12" t="n">
        <v>0.71717636966837</v>
      </c>
      <c r="O23" s="12" t="n">
        <v>4.12548054110416</v>
      </c>
      <c r="P23" s="12" t="n">
        <v>11.3586660663914</v>
      </c>
    </row>
    <row r="24" customFormat="false" ht="11.25" hidden="false" customHeight="false" outlineLevel="0" collapsed="false">
      <c r="A24" s="11" t="s">
        <v>33</v>
      </c>
      <c r="C24" s="12" t="n">
        <v>7.28401596709262</v>
      </c>
      <c r="D24" s="12" t="n">
        <v>1.49413003047125</v>
      </c>
      <c r="E24" s="12" t="n">
        <v>4.70097709834106</v>
      </c>
      <c r="F24" s="12" t="n">
        <v>2.94946233094066</v>
      </c>
      <c r="G24" s="12" t="n">
        <v>5.95043895093487</v>
      </c>
      <c r="H24" s="12" t="n">
        <v>3.04604912739464</v>
      </c>
      <c r="I24" s="12" t="n">
        <v>8.88954609549189</v>
      </c>
      <c r="J24" s="12" t="n">
        <v>16.4895033519862</v>
      </c>
      <c r="K24" s="12" t="e">
        <f aca="false"/>
        <v>#DIV/0!</v>
      </c>
      <c r="L24" s="12" t="n">
        <v>31.0216203749391</v>
      </c>
      <c r="M24" s="12" t="n">
        <v>15.4545358380104</v>
      </c>
      <c r="N24" s="12" t="n">
        <v>0.0388908893391946</v>
      </c>
      <c r="O24" s="12" t="n">
        <v>10.973832292812</v>
      </c>
      <c r="P24" s="12" t="n">
        <v>6.0406361072921</v>
      </c>
    </row>
    <row r="25" customFormat="false" ht="11.25" hidden="false" customHeight="false" outlineLevel="0" collapsed="false">
      <c r="A25" s="11" t="s">
        <v>34</v>
      </c>
      <c r="C25" s="12" t="n">
        <v>0.912736344472255</v>
      </c>
      <c r="D25" s="12" t="n">
        <v>0.273816499397294</v>
      </c>
      <c r="E25" s="12" t="n">
        <v>1.25209978462539</v>
      </c>
      <c r="F25" s="12" t="n">
        <v>1.26468115089833</v>
      </c>
      <c r="G25" s="12" t="n">
        <v>4.14646039580192</v>
      </c>
      <c r="H25" s="12" t="n">
        <v>0.806878097176611</v>
      </c>
      <c r="I25" s="12" t="n">
        <v>6.68608222776854</v>
      </c>
      <c r="J25" s="12" t="n">
        <v>20.0284573539102</v>
      </c>
      <c r="K25" s="12" t="e">
        <f aca="false"/>
        <v>#DIV/0!</v>
      </c>
      <c r="L25" s="12" t="n">
        <v>36.4363952381325</v>
      </c>
      <c r="M25" s="12" t="n">
        <v>9.80288619216969</v>
      </c>
      <c r="N25" s="12" t="n">
        <v>0.00191105180643459</v>
      </c>
      <c r="O25" s="12" t="n">
        <v>2.5050390749723</v>
      </c>
      <c r="P25" s="12" t="n">
        <v>3.7176326356398</v>
      </c>
    </row>
    <row r="26" customFormat="false" ht="11.25" hidden="false" customHeight="false" outlineLevel="0" collapsed="false">
      <c r="A26" s="11" t="s">
        <v>35</v>
      </c>
      <c r="C26" s="12" t="n">
        <v>0.0723515730048719</v>
      </c>
      <c r="D26" s="12" t="n">
        <v>0.0671847373134883</v>
      </c>
      <c r="E26" s="12" t="n">
        <v>0.506472124330372</v>
      </c>
      <c r="F26" s="12" t="n">
        <v>0.458602773843031</v>
      </c>
      <c r="G26" s="12" t="n">
        <v>1.07902981747989</v>
      </c>
      <c r="H26" s="12" t="n">
        <v>0.252038583255728</v>
      </c>
      <c r="I26" s="12" t="n">
        <v>0.237640562240249</v>
      </c>
      <c r="J26" s="12" t="n">
        <v>1.15824923447625</v>
      </c>
      <c r="K26" s="12" t="e">
        <f aca="false"/>
        <v>#DIV/0!</v>
      </c>
      <c r="L26" s="12" t="n">
        <v>2.44806216268579</v>
      </c>
      <c r="M26" s="12" t="n">
        <v>1.53919716132874</v>
      </c>
      <c r="N26" s="12" t="n">
        <v>6.89554775517636E-005</v>
      </c>
      <c r="O26" s="12" t="n">
        <v>0.177477249793128</v>
      </c>
      <c r="P26" s="12" t="n">
        <v>0.478900678505696</v>
      </c>
    </row>
    <row r="27" customFormat="false" ht="11.25" hidden="false" customHeight="false" outlineLevel="0" collapsed="false">
      <c r="A27" s="11" t="s">
        <v>3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e">
        <f aca="false"/>
        <v>#DIV/0!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1.25" hidden="false" customHeight="false" outlineLevel="0" collapsed="false">
      <c r="A28" s="11" t="s">
        <v>37</v>
      </c>
      <c r="C28" s="12" t="n">
        <v>1.18284524788243</v>
      </c>
      <c r="D28" s="12" t="n">
        <v>1.61654135478383</v>
      </c>
      <c r="E28" s="12" t="n">
        <v>7.00164119031182</v>
      </c>
      <c r="F28" s="12" t="n">
        <v>6.08348751864528</v>
      </c>
      <c r="G28" s="12" t="n">
        <v>18.8902073271099</v>
      </c>
      <c r="H28" s="12" t="n">
        <v>3.97429457061971</v>
      </c>
      <c r="I28" s="12" t="n">
        <v>2.96253257436425</v>
      </c>
      <c r="J28" s="12" t="n">
        <v>15.640450226821</v>
      </c>
      <c r="K28" s="12" t="e">
        <f aca="false"/>
        <v>#DIV/0!</v>
      </c>
      <c r="L28" s="12" t="n">
        <v>25.1515633927608</v>
      </c>
      <c r="M28" s="12" t="n">
        <v>25.3555276014601</v>
      </c>
      <c r="N28" s="12" t="n">
        <v>0.754279870697962</v>
      </c>
      <c r="O28" s="12" t="n">
        <v>2.22838296558682</v>
      </c>
      <c r="P28" s="12" t="n">
        <v>7.39154545893047</v>
      </c>
    </row>
    <row r="29" customFormat="false" ht="11.25" hidden="false" customHeight="false" outlineLevel="0" collapsed="false">
      <c r="A29" s="13" t="s">
        <v>38</v>
      </c>
      <c r="C29" s="14" t="n">
        <v>47.9392648857348</v>
      </c>
      <c r="D29" s="14" t="n">
        <v>41.1318606813088</v>
      </c>
      <c r="E29" s="14" t="n">
        <v>88.072868731456</v>
      </c>
      <c r="F29" s="14" t="n">
        <v>55.3159474858347</v>
      </c>
      <c r="G29" s="14" t="n">
        <v>158.446826310364</v>
      </c>
      <c r="H29" s="14" t="n">
        <v>58.5170254395672</v>
      </c>
      <c r="I29" s="14" t="n">
        <v>155.286562450423</v>
      </c>
      <c r="J29" s="14" t="n">
        <v>246.77375254345</v>
      </c>
      <c r="K29" s="14" t="e">
        <f aca="false"/>
        <v>#DIV/0!</v>
      </c>
      <c r="L29" s="14" t="n">
        <v>376.672257880586</v>
      </c>
      <c r="M29" s="14" t="n">
        <v>206.097661205966</v>
      </c>
      <c r="N29" s="14" t="n">
        <v>6.38809792762966</v>
      </c>
      <c r="O29" s="14" t="n">
        <v>128.440963760816</v>
      </c>
      <c r="P29" s="14" t="n">
        <v>97.0387408474022</v>
      </c>
    </row>
    <row r="30" customFormat="false" ht="11.25" hidden="false" customHeight="false" outlineLevel="0" collapsed="false">
      <c r="A30" s="13" t="s">
        <v>39</v>
      </c>
      <c r="C30" s="14" t="n">
        <v>386.370422808328</v>
      </c>
      <c r="D30" s="14" t="n">
        <v>73.6932324405754</v>
      </c>
      <c r="E30" s="14" t="n">
        <v>192.542504530194</v>
      </c>
      <c r="F30" s="14" t="n">
        <v>103.452415138958</v>
      </c>
      <c r="G30" s="14" t="n">
        <v>315.270550792503</v>
      </c>
      <c r="H30" s="14" t="n">
        <v>139.053249515352</v>
      </c>
      <c r="I30" s="14" t="n">
        <v>198.975058552577</v>
      </c>
      <c r="J30" s="14" t="n">
        <v>526.372430336267</v>
      </c>
      <c r="K30" s="14" t="e">
        <f aca="false"/>
        <v>#DIV/0!</v>
      </c>
      <c r="L30" s="14" t="n">
        <v>1092.2875094999</v>
      </c>
      <c r="M30" s="14" t="n">
        <v>466.723916877043</v>
      </c>
      <c r="N30" s="14" t="n">
        <v>8.48354361204823</v>
      </c>
      <c r="O30" s="14" t="n">
        <v>707.296494647919</v>
      </c>
      <c r="P30" s="14" t="n">
        <v>220.589817664233</v>
      </c>
      <c r="Q30" s="16"/>
    </row>
    <row r="31" customFormat="false" ht="11.25" hidden="false" customHeight="false" outlineLevel="0" collapsed="false">
      <c r="P31" s="16"/>
    </row>
    <row r="32" customFormat="false" ht="11.25" hidden="false" customHeight="false" outlineLevel="0" collapsed="false">
      <c r="C32" s="15" t="s">
        <v>42</v>
      </c>
    </row>
    <row r="33" customFormat="false" ht="11.25" hidden="false" customHeight="false" outlineLevel="0" collapsed="false">
      <c r="C33" s="15" t="s">
        <v>41</v>
      </c>
    </row>
    <row r="34" customFormat="false" ht="11.25" hidden="false" customHeight="false" outlineLevel="0" collapsed="false">
      <c r="C34" s="15"/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tion J - 2005 Financial Information for Prospective Members &amp;C&amp;"Arial,Bold"AHCCCS
Prospective Medical Expense PMPM by GSA
Contract Year Ending 9/30/2005
GSA (Total State)</oddHeader>
    <oddFooter>&amp;L&amp;Z&amp;F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23:47:27Z</dcterms:created>
  <dc:creator>dfnavas</dc:creator>
  <dc:description/>
  <dc:language>en-US</dc:language>
  <cp:lastModifiedBy>celia rodriguez</cp:lastModifiedBy>
  <cp:lastPrinted>2008-03-14T15:29:08Z</cp:lastPrinted>
  <dcterms:modified xsi:type="dcterms:W3CDTF">2008-03-14T15:33:17Z</dcterms:modified>
  <cp:revision>0</cp:revision>
  <dc:subject/>
  <dc:title/>
</cp:coreProperties>
</file>